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يزانية العامة" sheetId="1" state="visible" r:id="rId2"/>
  </sheets>
  <definedNames>
    <definedName function="false" hidden="false" localSheetId="0" name="_xlnm.Print_Area" vbProcedure="false">'الميزانية العامة'!$A$1:$M$155</definedName>
    <definedName function="false" hidden="false" name="usdleo" vbProcedure="false">#REF!</definedName>
    <definedName function="false" hidden="false" localSheetId="0" name="USDS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b val="true"/>
        <sz val="28"/>
        <color rgb="FFDD0806"/>
        <rFont val="Noto Sans Devanagari"/>
        <family val="2"/>
      </rPr>
      <t xml:space="preserve">الأداة </t>
    </r>
    <r>
      <rPr>
        <b val="true"/>
        <sz val="28"/>
        <color rgb="FFDD0806"/>
        <rFont val="Simplified Arabic"/>
        <family val="1"/>
      </rPr>
      <t xml:space="preserve">2.3: </t>
    </r>
    <r>
      <rPr>
        <b val="true"/>
        <sz val="28"/>
        <color rgb="FFDD0806"/>
        <rFont val="Noto Sans Devanagari"/>
        <family val="2"/>
      </rPr>
      <t xml:space="preserve">الميزانية الإرشادية المتعلقة بالحماية والنوع الاجتماعي والإدماج</t>
    </r>
  </si>
  <si>
    <r>
      <rPr>
        <b val="true"/>
        <sz val="12"/>
        <color rgb="FF000000"/>
        <rFont val="Noto Sans Devanagari"/>
        <family val="2"/>
      </rPr>
      <t xml:space="preserve">توفّر هذه الوثيقة نموذجًا عن الميزانية لاستخدامه من قِبَل العاملين في مجالات الحماية والنوع الاجتماعي والإدماج عند التخطيط للتكاليف المرتبطة </t>
    </r>
    <r>
      <rPr>
        <b val="true"/>
        <u val="single"/>
        <sz val="12"/>
        <color rgb="FF000000"/>
        <rFont val="Noto Sans Devanagari"/>
        <family val="2"/>
      </rPr>
      <t xml:space="preserve">بتعميم الحماية والنوع الاجتماعي والإدماج</t>
    </r>
    <r>
      <rPr>
        <b val="true"/>
        <sz val="12"/>
        <color rgb="FF000000"/>
        <rFont val="Noto Sans Devanagari"/>
        <family val="2"/>
      </rPr>
      <t xml:space="preserve"> أو البرامج المستقلّة المتعلّقة بالحماية والنوع الاجتماعي والإدماج. تلعب هذه الوثيقة دورًا توجيهيًا فحسب، وتعطي فكرة عن طبيعة بعض التكاليف المحتملة والبنود التي يمكن إدراجها في الميزانية. </t>
    </r>
  </si>
  <si>
    <t xml:space="preserve">نموذج عن الميزانية المتعلقة بالحماية والنوع الاجتماعي والإدماج</t>
  </si>
  <si>
    <t xml:space="preserve">وصف الوحدة</t>
  </si>
  <si>
    <t xml:space="preserve">الكمية</t>
  </si>
  <si>
    <t xml:space="preserve">الوتيرة</t>
  </si>
  <si>
    <t xml:space="preserve">العملة المحلية</t>
  </si>
  <si>
    <t xml:space="preserve">المجموع</t>
  </si>
  <si>
    <t xml:space="preserve">كلفة الوحدة بالدولار الأميركي</t>
  </si>
  <si>
    <t xml:space="preserve">المجموع بالدولار الأميركي</t>
  </si>
  <si>
    <t xml:space="preserve">المجموع بالفرنك السويسري</t>
  </si>
  <si>
    <t xml:space="preserve">التعليقات</t>
  </si>
  <si>
    <t xml:space="preserve">البند</t>
  </si>
  <si>
    <t xml:space="preserve">الموظفون والمستشارون التقنيون</t>
  </si>
  <si>
    <t xml:space="preserve">المندوب المعني بالحماية والنوع الاجتماعي والإدماج</t>
  </si>
  <si>
    <t xml:space="preserve">الشهر</t>
  </si>
  <si>
    <t xml:space="preserve">الموظفون المعنيون بالحماية والنوع الاجتماعي والإدماج في الجمعية الوطنية</t>
  </si>
  <si>
    <r>
      <rPr>
        <sz val="10"/>
        <rFont val="Noto Sans Devanagari"/>
        <family val="2"/>
      </rPr>
      <t xml:space="preserve">المستشار الإقليمي لشؤون الحماية والنوع الاجتماعي والإدماج </t>
    </r>
    <r>
      <rPr>
        <sz val="10"/>
        <rFont val="Simplified Arabic"/>
        <family val="1"/>
      </rPr>
      <t xml:space="preserve">- </t>
    </r>
    <r>
      <rPr>
        <sz val="10"/>
        <rFont val="Noto Sans Devanagari"/>
        <family val="2"/>
      </rPr>
      <t xml:space="preserve">بعثة الدعم </t>
    </r>
  </si>
  <si>
    <r>
      <rPr>
        <sz val="10"/>
        <rFont val="Noto Sans Devanagari"/>
        <family val="2"/>
      </rPr>
      <t xml:space="preserve">المستشار المعني بشؤون حماية الطفل </t>
    </r>
    <r>
      <rPr>
        <sz val="10"/>
        <rFont val="Simplified Arabic"/>
        <family val="1"/>
      </rPr>
      <t xml:space="preserve">- </t>
    </r>
    <r>
      <rPr>
        <sz val="10"/>
        <rFont val="Noto Sans Devanagari"/>
        <family val="2"/>
      </rPr>
      <t xml:space="preserve">بعثة الدعم</t>
    </r>
  </si>
  <si>
    <r>
      <rPr>
        <sz val="10"/>
        <rFont val="Noto Sans Devanagari"/>
        <family val="2"/>
      </rPr>
      <t xml:space="preserve">غيره </t>
    </r>
    <r>
      <rPr>
        <sz val="10"/>
        <rFont val="Simplified Arabic"/>
        <family val="1"/>
      </rPr>
      <t xml:space="preserve">- </t>
    </r>
    <r>
      <rPr>
        <sz val="10"/>
        <rFont val="Noto Sans Devanagari"/>
        <family val="2"/>
      </rPr>
      <t xml:space="preserve">المستشارون التقنيون</t>
    </r>
  </si>
  <si>
    <t xml:space="preserve">التكاليف الإجمالية</t>
  </si>
  <si>
    <t xml:space="preserve">تقييم الاحتياجات</t>
  </si>
  <si>
    <t xml:space="preserve">النقل إلى المجتمع</t>
  </si>
  <si>
    <t xml:space="preserve">ليتر</t>
  </si>
  <si>
    <r>
      <rPr>
        <sz val="10"/>
        <rFont val="Noto Sans Devanagari"/>
        <family val="2"/>
      </rPr>
      <t xml:space="preserve">مجموعات النقاش المركَّز </t>
    </r>
    <r>
      <rPr>
        <sz val="10"/>
        <rFont val="Simplified Arabic"/>
        <family val="1"/>
      </rPr>
      <t xml:space="preserve">(</t>
    </r>
    <r>
      <rPr>
        <sz val="10"/>
        <rFont val="Noto Sans Devanagari"/>
        <family val="2"/>
      </rPr>
      <t xml:space="preserve">استئجار القاعة</t>
    </r>
    <r>
      <rPr>
        <sz val="10"/>
        <rFont val="Simplified Arabic"/>
        <family val="1"/>
      </rPr>
      <t xml:space="preserve">)</t>
    </r>
  </si>
  <si>
    <t xml:space="preserve">لكل جلسة</t>
  </si>
  <si>
    <r>
      <rPr>
        <sz val="10"/>
        <rFont val="Noto Sans Devanagari"/>
        <family val="2"/>
      </rPr>
      <t xml:space="preserve">التدريب لفرق التقييم </t>
    </r>
    <r>
      <rPr>
        <sz val="10"/>
        <rFont val="Simplified Arabic"/>
        <family val="1"/>
      </rPr>
      <t xml:space="preserve">(</t>
    </r>
    <r>
      <rPr>
        <sz val="10"/>
        <rFont val="Noto Sans Devanagari"/>
        <family val="2"/>
      </rPr>
      <t xml:space="preserve">المواد المطبوعة</t>
    </r>
    <r>
      <rPr>
        <sz val="10"/>
        <rFont val="Simplified Arabic"/>
        <family val="1"/>
      </rPr>
      <t xml:space="preserve">)</t>
    </r>
  </si>
  <si>
    <t xml:space="preserve">البدل اليومي خلال تدريب فريق التقييم</t>
  </si>
  <si>
    <t xml:space="preserve">لكل شخص</t>
  </si>
  <si>
    <t xml:space="preserve">البدل اليومي لأفراد فريق التقييم</t>
  </si>
  <si>
    <t xml:space="preserve">البدل اليومي للمتطوعين</t>
  </si>
  <si>
    <r>
      <rPr>
        <sz val="10"/>
        <rFont val="Noto Sans Devanagari"/>
        <family val="2"/>
      </rPr>
      <t xml:space="preserve">تكنولوجيا المعلومات والاتصالات </t>
    </r>
    <r>
      <rPr>
        <sz val="10"/>
        <rFont val="Simplified Arabic"/>
        <family val="1"/>
      </rPr>
      <t xml:space="preserve">- </t>
    </r>
    <r>
      <rPr>
        <sz val="10"/>
        <rFont val="Noto Sans Devanagari"/>
        <family val="2"/>
      </rPr>
      <t xml:space="preserve">هواتف خليوية وشرائح الهاتف </t>
    </r>
    <r>
      <rPr>
        <sz val="10"/>
        <rFont val="Simplified Arabic"/>
        <family val="1"/>
      </rPr>
      <t xml:space="preserve">(sim card)</t>
    </r>
  </si>
  <si>
    <t xml:space="preserve">لكل وحدة</t>
  </si>
  <si>
    <t xml:space="preserve">الأجهزة الرقمية </t>
  </si>
  <si>
    <t xml:space="preserve">مركز الكرامة، والوصول، والمشاركة، والسلامة</t>
  </si>
  <si>
    <r>
      <rPr>
        <sz val="10"/>
        <rFont val="Noto Sans Devanagari"/>
        <family val="2"/>
      </rPr>
      <t xml:space="preserve">رسوم</t>
    </r>
    <r>
      <rPr>
        <sz val="10"/>
        <rFont val="Simplified Arabic"/>
        <family val="1"/>
      </rPr>
      <t xml:space="preserve">/</t>
    </r>
    <r>
      <rPr>
        <sz val="10"/>
        <rFont val="Noto Sans Devanagari"/>
        <family val="2"/>
      </rPr>
      <t xml:space="preserve">بدل إيجار الموقع</t>
    </r>
  </si>
  <si>
    <r>
      <rPr>
        <sz val="10"/>
        <rFont val="Noto Sans Devanagari"/>
        <family val="2"/>
      </rPr>
      <t xml:space="preserve">مواد البناء </t>
    </r>
    <r>
      <rPr>
        <sz val="10"/>
        <rFont val="Simplified Arabic"/>
        <family val="1"/>
      </rPr>
      <t xml:space="preserve">(</t>
    </r>
    <r>
      <rPr>
        <sz val="10"/>
        <rFont val="Noto Sans Devanagari"/>
        <family val="2"/>
      </rPr>
      <t xml:space="preserve">التحقُّق من المواصفات مع فريق المأوى</t>
    </r>
    <r>
      <rPr>
        <sz val="10"/>
        <rFont val="Simplified Arabic"/>
        <family val="1"/>
      </rPr>
      <t xml:space="preserve">)</t>
    </r>
  </si>
  <si>
    <t xml:space="preserve">الأثاث</t>
  </si>
  <si>
    <t xml:space="preserve">محطات شحن الهواتف الخليوية على الطاقة الشمسية</t>
  </si>
  <si>
    <t xml:space="preserve">الإضاءة التي تعمل على الطاقة الشمسية</t>
  </si>
  <si>
    <t xml:space="preserve">أقفال ومزالج ومفاتيح</t>
  </si>
  <si>
    <t xml:space="preserve">مجموعات لوازم الكرامة والوصول والمشاركة والسلامة</t>
  </si>
  <si>
    <t xml:space="preserve">مجموعات لوازم المساحات الصديقة للأطفال</t>
  </si>
  <si>
    <t xml:space="preserve">مجموعات اللوازم الصحية النسائية</t>
  </si>
  <si>
    <t xml:space="preserve">الموظفون</t>
  </si>
  <si>
    <t xml:space="preserve">الضيافة</t>
  </si>
  <si>
    <t xml:space="preserve">سيارة أو باص صغير</t>
  </si>
  <si>
    <t xml:space="preserve">وقود</t>
  </si>
  <si>
    <t xml:space="preserve">مجموعات اللوازم للموظفين الذين ينفّذون التوعية على مستوى المنازل</t>
  </si>
  <si>
    <r>
      <rPr>
        <sz val="10"/>
        <rFont val="Noto Sans Devanagari"/>
        <family val="2"/>
      </rPr>
      <t xml:space="preserve">تكنولوجيا المعلومات والاتصالات </t>
    </r>
    <r>
      <rPr>
        <sz val="10"/>
        <rFont val="Simplified Arabic"/>
        <family val="1"/>
      </rPr>
      <t xml:space="preserve">- </t>
    </r>
    <r>
      <rPr>
        <sz val="10"/>
        <rFont val="Noto Sans Devanagari"/>
        <family val="2"/>
      </rPr>
      <t xml:space="preserve">حاسوب نقال، آلة طباعة، جهاز تسجيل</t>
    </r>
    <r>
      <rPr>
        <sz val="10"/>
        <rFont val="Simplified Arabic"/>
        <family val="1"/>
      </rPr>
      <t xml:space="preserve">/</t>
    </r>
    <r>
      <rPr>
        <sz val="10"/>
        <rFont val="Noto Sans Devanagari"/>
        <family val="2"/>
      </rPr>
      <t xml:space="preserve">مكبّر للصوت</t>
    </r>
  </si>
  <si>
    <t xml:space="preserve">مواد مطبوعة</t>
  </si>
  <si>
    <t xml:space="preserve">هاتف خليوي أو وسائل اتصال للموظفين والمتطوعين</t>
  </si>
  <si>
    <t xml:space="preserve">الكلفة الإجمالية</t>
  </si>
  <si>
    <r>
      <rPr>
        <b val="true"/>
        <sz val="10"/>
        <rFont val="Noto Sans Devanagari"/>
        <family val="2"/>
      </rPr>
      <t xml:space="preserve">مجموعات اللوازم الصحية النسائية </t>
    </r>
    <r>
      <rPr>
        <b val="true"/>
        <sz val="10"/>
        <rFont val="Simplified Arabic"/>
        <family val="1"/>
      </rPr>
      <t xml:space="preserve">(</t>
    </r>
    <r>
      <rPr>
        <b val="true"/>
        <sz val="10"/>
        <rFont val="Noto Sans Devanagari"/>
        <family val="2"/>
      </rPr>
      <t xml:space="preserve">تفصيل محتوى المجموعة بالغرض </t>
    </r>
    <r>
      <rPr>
        <b val="true"/>
        <sz val="10"/>
        <rFont val="Simplified Arabic"/>
        <family val="1"/>
      </rPr>
      <t xml:space="preserve">- </t>
    </r>
    <r>
      <rPr>
        <b val="true"/>
        <sz val="10"/>
        <rFont val="Noto Sans Devanagari"/>
        <family val="2"/>
      </rPr>
      <t xml:space="preserve">التكلفة للمجموعة الواحدة</t>
    </r>
    <r>
      <rPr>
        <b val="true"/>
        <sz val="10"/>
        <rFont val="Simplified Arabic"/>
        <family val="1"/>
      </rPr>
      <t xml:space="preserve">) - </t>
    </r>
    <r>
      <rPr>
        <b val="true"/>
        <sz val="10"/>
        <rFont val="Noto Sans Devanagari"/>
        <family val="2"/>
      </rPr>
      <t xml:space="preserve">الحرص على التأكّد من الأغراض الملائمة للسياق المحلي قبل الانتهاء من تحديد محتوى المجموعة</t>
    </r>
  </si>
  <si>
    <t xml:space="preserve">شامبو</t>
  </si>
  <si>
    <t xml:space="preserve">الوحدة</t>
  </si>
  <si>
    <r>
      <rPr>
        <sz val="10"/>
        <rFont val="Noto Sans Devanagari"/>
        <family val="2"/>
      </rPr>
      <t xml:space="preserve">شهريًا </t>
    </r>
    <r>
      <rPr>
        <sz val="10"/>
        <rFont val="Simplified Arabic"/>
        <family val="1"/>
      </rPr>
      <t xml:space="preserve">2</t>
    </r>
  </si>
  <si>
    <t xml:space="preserve">زيت للشعر</t>
  </si>
  <si>
    <t xml:space="preserve">صابون الاستحمام</t>
  </si>
  <si>
    <t xml:space="preserve">صابون للغسيل</t>
  </si>
  <si>
    <r>
      <rPr>
        <sz val="10"/>
        <rFont val="Noto Sans Devanagari"/>
        <family val="2"/>
      </rPr>
      <t xml:space="preserve">مشط</t>
    </r>
    <r>
      <rPr>
        <sz val="10"/>
        <rFont val="Simplified Arabic"/>
        <family val="1"/>
      </rPr>
      <t xml:space="preserve">/</t>
    </r>
    <r>
      <rPr>
        <sz val="10"/>
        <rFont val="Noto Sans Devanagari"/>
        <family val="2"/>
      </rPr>
      <t xml:space="preserve">فرشاة للشعر</t>
    </r>
  </si>
  <si>
    <t xml:space="preserve">منشفة صغيرة للاستحمام</t>
  </si>
  <si>
    <t xml:space="preserve">دلو مع غطاء</t>
  </si>
  <si>
    <t xml:space="preserve">مصباح يُشحَن بالطاقة الشمسية أو باليد</t>
  </si>
  <si>
    <r>
      <rPr>
        <sz val="10"/>
        <rFont val="Noto Sans Devanagari"/>
        <family val="2"/>
      </rPr>
      <t xml:space="preserve">حذاء</t>
    </r>
    <r>
      <rPr>
        <sz val="10"/>
        <rFont val="Simplified Arabic"/>
        <family val="1"/>
      </rPr>
      <t xml:space="preserve">/</t>
    </r>
    <r>
      <rPr>
        <sz val="10"/>
        <rFont val="Noto Sans Devanagari"/>
        <family val="2"/>
      </rPr>
      <t xml:space="preserve">صندل</t>
    </r>
  </si>
  <si>
    <r>
      <rPr>
        <sz val="10"/>
        <rFont val="Noto Sans Devanagari"/>
        <family val="2"/>
      </rPr>
      <t xml:space="preserve">قطعة قماش </t>
    </r>
    <r>
      <rPr>
        <sz val="10"/>
        <rFont val="Simplified Arabic"/>
        <family val="1"/>
      </rPr>
      <t xml:space="preserve">(</t>
    </r>
    <r>
      <rPr>
        <sz val="10"/>
        <rFont val="Noto Sans Devanagari"/>
        <family val="2"/>
      </rPr>
      <t xml:space="preserve">سارونغ، غطاء للرأس، إلخ</t>
    </r>
    <r>
      <rPr>
        <sz val="10"/>
        <rFont val="Simplified Arabic"/>
        <family val="1"/>
      </rPr>
      <t xml:space="preserve">)</t>
    </r>
  </si>
  <si>
    <t xml:space="preserve">فرشاة الأسنان</t>
  </si>
  <si>
    <t xml:space="preserve">معجون الأسنان</t>
  </si>
  <si>
    <r>
      <rPr>
        <sz val="10"/>
        <rFont val="Noto Sans Devanagari"/>
        <family val="2"/>
      </rPr>
      <t xml:space="preserve">فوط صحية </t>
    </r>
    <r>
      <rPr>
        <sz val="10"/>
        <rFont val="Simplified Arabic"/>
        <family val="1"/>
      </rPr>
      <t xml:space="preserve">(</t>
    </r>
    <r>
      <rPr>
        <sz val="10"/>
        <rFont val="Noto Sans Devanagari"/>
        <family val="2"/>
      </rPr>
      <t xml:space="preserve">للاستعمال الواحد</t>
    </r>
    <r>
      <rPr>
        <sz val="10"/>
        <rFont val="Simplified Arabic"/>
        <family val="1"/>
      </rPr>
      <t xml:space="preserve">)</t>
    </r>
  </si>
  <si>
    <r>
      <rPr>
        <sz val="10"/>
        <rFont val="Simplified Arabic"/>
        <family val="1"/>
      </rPr>
      <t xml:space="preserve">12 </t>
    </r>
    <r>
      <rPr>
        <sz val="10"/>
        <rFont val="Noto Sans Devanagari"/>
        <family val="2"/>
      </rPr>
      <t xml:space="preserve">لكل شهر</t>
    </r>
  </si>
  <si>
    <r>
      <rPr>
        <sz val="10"/>
        <rFont val="Noto Sans Devanagari"/>
        <family val="2"/>
      </rPr>
      <t xml:space="preserve">فوط صحية </t>
    </r>
    <r>
      <rPr>
        <sz val="10"/>
        <rFont val="Simplified Arabic"/>
        <family val="1"/>
      </rPr>
      <t xml:space="preserve">(</t>
    </r>
    <r>
      <rPr>
        <sz val="10"/>
        <rFont val="Noto Sans Devanagari"/>
        <family val="2"/>
      </rPr>
      <t xml:space="preserve">للاستعمال المتكرّر</t>
    </r>
    <r>
      <rPr>
        <sz val="10"/>
        <rFont val="Simplified Arabic"/>
        <family val="1"/>
      </rPr>
      <t xml:space="preserve">)</t>
    </r>
  </si>
  <si>
    <t xml:space="preserve">ملابس داخلية</t>
  </si>
  <si>
    <t xml:space="preserve">حقيبة مانعة للتسرب للمنتجات الصحية المستعملة </t>
  </si>
  <si>
    <t xml:space="preserve">مُلصق وشارة على مجموعة اللوازم</t>
  </si>
  <si>
    <r>
      <rPr>
        <b val="true"/>
        <sz val="10"/>
        <rFont val="Noto Sans Devanagari"/>
        <family val="2"/>
      </rPr>
      <t xml:space="preserve">التقييم أو الرصد الذاتي للقطاع </t>
    </r>
    <r>
      <rPr>
        <b val="true"/>
        <sz val="10"/>
        <rFont val="Simplified Arabic"/>
        <family val="1"/>
      </rPr>
      <t xml:space="preserve">(</t>
    </r>
    <r>
      <rPr>
        <b val="true"/>
        <sz val="10"/>
        <rFont val="Noto Sans Devanagari"/>
        <family val="2"/>
      </rPr>
      <t xml:space="preserve">بطاقة الأداء المتعلقة بالحماية والنوع الاجتماعي والإدماج</t>
    </r>
    <r>
      <rPr>
        <b val="true"/>
        <sz val="10"/>
        <rFont val="Simplified Arabic"/>
        <family val="1"/>
      </rPr>
      <t xml:space="preserve">)</t>
    </r>
  </si>
  <si>
    <r>
      <rPr>
        <sz val="10"/>
        <rFont val="Noto Sans Devanagari"/>
        <family val="2"/>
      </rPr>
      <t xml:space="preserve">استئجار مساحة لتدريب فريق أو موظفي</t>
    </r>
    <r>
      <rPr>
        <sz val="10"/>
        <rFont val="Simplified Arabic"/>
        <family val="1"/>
      </rPr>
      <t xml:space="preserve">/</t>
    </r>
    <r>
      <rPr>
        <sz val="10"/>
        <rFont val="Noto Sans Devanagari"/>
        <family val="2"/>
      </rPr>
      <t xml:space="preserve">متطوعي القطاع بشأن استخدام بطاقة الأداء المتعلقة بأدنى معايير الحماية والنوع الاجتماعي والإدماج   </t>
    </r>
  </si>
  <si>
    <t xml:space="preserve">بطاقات الأداء المطبوعة</t>
  </si>
  <si>
    <r>
      <rPr>
        <sz val="10"/>
        <rFont val="Noto Sans Devanagari"/>
        <family val="2"/>
      </rPr>
      <t xml:space="preserve">البدل اليومي لفريق التقييم</t>
    </r>
    <r>
      <rPr>
        <sz val="10"/>
        <rFont val="Simplified Arabic"/>
        <family val="1"/>
      </rPr>
      <t xml:space="preserve">/</t>
    </r>
    <r>
      <rPr>
        <sz val="10"/>
        <rFont val="Noto Sans Devanagari"/>
        <family val="2"/>
      </rPr>
      <t xml:space="preserve">الرصد</t>
    </r>
  </si>
  <si>
    <r>
      <rPr>
        <sz val="10"/>
        <rFont val="Noto Sans Devanagari"/>
        <family val="2"/>
      </rPr>
      <t xml:space="preserve">اجتماع التعقيب على النتائج </t>
    </r>
    <r>
      <rPr>
        <sz val="10"/>
        <rFont val="Simplified Arabic"/>
        <family val="1"/>
      </rPr>
      <t xml:space="preserve">- </t>
    </r>
    <r>
      <rPr>
        <sz val="10"/>
        <rFont val="Noto Sans Devanagari"/>
        <family val="2"/>
      </rPr>
      <t xml:space="preserve">ضيافة  خفيفة</t>
    </r>
  </si>
  <si>
    <t xml:space="preserve">مشاركة التقييم مع المجتمعات</t>
  </si>
  <si>
    <t xml:space="preserve">طباعة</t>
  </si>
  <si>
    <t xml:space="preserve">وحدة</t>
  </si>
  <si>
    <t xml:space="preserve">تصميم</t>
  </si>
  <si>
    <t xml:space="preserve">ترجمة</t>
  </si>
  <si>
    <t xml:space="preserve">مناسبات مجتمعية</t>
  </si>
  <si>
    <r>
      <rPr>
        <b val="true"/>
        <sz val="10"/>
        <rFont val="Noto Sans Devanagari"/>
        <family val="2"/>
      </rPr>
      <t xml:space="preserve">التعديلات المعقولة </t>
    </r>
    <r>
      <rPr>
        <b val="true"/>
        <sz val="10"/>
        <rFont val="Simplified Arabic"/>
        <family val="1"/>
      </rPr>
      <t xml:space="preserve">(</t>
    </r>
    <r>
      <rPr>
        <b val="true"/>
        <sz val="10"/>
        <rFont val="Noto Sans Devanagari"/>
        <family val="2"/>
      </rPr>
      <t xml:space="preserve">إضافتها إلى الميزانيات القطاعية</t>
    </r>
    <r>
      <rPr>
        <b val="true"/>
        <sz val="10"/>
        <rFont val="Simplified Arabic"/>
        <family val="1"/>
      </rPr>
      <t xml:space="preserve">)</t>
    </r>
  </si>
  <si>
    <t xml:space="preserve">إدراج تكاليف التغييرات المُلحقة بالبناء لضمان إمكانية وصول ذوي الإعاقة</t>
  </si>
  <si>
    <t xml:space="preserve">تكاليف النقل لضمان قدرة أفراد المجتمع على الوصول إلى البرامج</t>
  </si>
  <si>
    <t xml:space="preserve">المجموع العا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implified Arabic"/>
      <family val="1"/>
    </font>
    <font>
      <b val="true"/>
      <sz val="28"/>
      <color rgb="FFDD0806"/>
      <name val="Noto Sans Devanagari"/>
      <family val="2"/>
    </font>
    <font>
      <b val="true"/>
      <sz val="28"/>
      <color rgb="FFDD0806"/>
      <name val="Simplified Arabic"/>
      <family val="1"/>
    </font>
    <font>
      <b val="true"/>
      <sz val="12"/>
      <color rgb="FF000000"/>
      <name val="Noto Sans Devanagari"/>
      <family val="2"/>
    </font>
    <font>
      <b val="true"/>
      <u val="single"/>
      <sz val="12"/>
      <color rgb="FF000000"/>
      <name val="Noto Sans Devanagari"/>
      <family val="2"/>
    </font>
    <font>
      <sz val="10"/>
      <name val="Simplified Arabic"/>
      <family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u val="single"/>
      <sz val="10"/>
      <name val="Noto Sans Devanagari"/>
      <family val="2"/>
    </font>
    <font>
      <b val="true"/>
      <sz val="11"/>
      <name val="Simplified Arabic"/>
      <family val="1"/>
    </font>
    <font>
      <b val="true"/>
      <sz val="10"/>
      <name val="Simplified Arabic"/>
      <family val="1"/>
    </font>
    <font>
      <sz val="11"/>
      <name val="Simplified Arabic"/>
      <family val="1"/>
    </font>
    <font>
      <b val="true"/>
      <sz val="11"/>
      <color rgb="FF000000"/>
      <name val="Simplified Arabic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5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5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5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88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8.72265625" defaultRowHeight="2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73.72"/>
    <col collapsed="false" customWidth="true" hidden="false" outlineLevel="0" max="3" min="3" style="2" width="13.81"/>
    <col collapsed="false" customWidth="true" hidden="false" outlineLevel="0" max="4" min="4" style="3" width="9.08"/>
    <col collapsed="false" customWidth="true" hidden="false" outlineLevel="0" max="5" min="5" style="3" width="9.99"/>
    <col collapsed="false" customWidth="true" hidden="false" outlineLevel="0" max="7" min="6" style="2" width="11.72"/>
    <col collapsed="false" customWidth="true" hidden="false" outlineLevel="0" max="8" min="8" style="2" width="10.26"/>
    <col collapsed="false" customWidth="true" hidden="false" outlineLevel="0" max="9" min="9" style="2" width="11.35"/>
    <col collapsed="false" customWidth="true" hidden="false" outlineLevel="0" max="10" min="10" style="2" width="17.35"/>
    <col collapsed="false" customWidth="true" hidden="false" outlineLevel="0" max="11" min="11" style="2" width="59.26"/>
    <col collapsed="false" customWidth="false" hidden="false" outlineLevel="0" max="257" min="12" style="1" width="8.72"/>
  </cols>
  <sheetData>
    <row r="1" customFormat="false" ht="48.6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2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2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" hidden="false" customHeight="false" outlineLevel="0" collapsed="false">
      <c r="D5" s="2"/>
      <c r="E5" s="2"/>
    </row>
    <row r="6" s="7" customFormat="true" ht="59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1" t="s">
        <v>7</v>
      </c>
      <c r="H6" s="12" t="s">
        <v>8</v>
      </c>
      <c r="I6" s="12" t="s">
        <v>9</v>
      </c>
      <c r="J6" s="13" t="s">
        <v>10</v>
      </c>
      <c r="K6" s="14" t="s">
        <v>11</v>
      </c>
    </row>
    <row r="7" s="7" customFormat="true" ht="20" hidden="false" customHeight="false" outlineLevel="0" collapsed="false"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7"/>
    </row>
    <row r="8" s="7" customFormat="true" ht="19.5" hidden="false" customHeight="false" outlineLevel="0" collapsed="false">
      <c r="B8" s="18" t="s">
        <v>13</v>
      </c>
      <c r="C8" s="19"/>
      <c r="D8" s="19"/>
      <c r="E8" s="19"/>
      <c r="F8" s="19"/>
      <c r="G8" s="20"/>
      <c r="H8" s="20"/>
      <c r="I8" s="20"/>
      <c r="J8" s="20"/>
      <c r="K8" s="21"/>
    </row>
    <row r="9" s="7" customFormat="true" ht="19.5" hidden="false" customHeight="false" outlineLevel="0" collapsed="false">
      <c r="B9" s="22" t="s">
        <v>14</v>
      </c>
      <c r="C9" s="23" t="s">
        <v>15</v>
      </c>
      <c r="D9" s="24"/>
      <c r="E9" s="24"/>
      <c r="F9" s="24"/>
      <c r="G9" s="24"/>
      <c r="H9" s="24"/>
      <c r="I9" s="24"/>
      <c r="J9" s="24"/>
      <c r="K9" s="25"/>
    </row>
    <row r="10" s="7" customFormat="true" ht="19.5" hidden="false" customHeight="false" outlineLevel="0" collapsed="false">
      <c r="B10" s="22" t="s">
        <v>16</v>
      </c>
      <c r="C10" s="23" t="s">
        <v>15</v>
      </c>
      <c r="D10" s="24"/>
      <c r="E10" s="24"/>
      <c r="F10" s="24"/>
      <c r="G10" s="24"/>
      <c r="H10" s="24"/>
      <c r="I10" s="24"/>
      <c r="J10" s="24"/>
      <c r="K10" s="25"/>
    </row>
    <row r="11" s="7" customFormat="true" ht="19.5" hidden="false" customHeight="false" outlineLevel="0" collapsed="false">
      <c r="B11" s="22" t="s">
        <v>17</v>
      </c>
      <c r="C11" s="23" t="s">
        <v>15</v>
      </c>
      <c r="D11" s="24"/>
      <c r="E11" s="24"/>
      <c r="F11" s="24"/>
      <c r="G11" s="24"/>
      <c r="H11" s="24"/>
      <c r="I11" s="24"/>
      <c r="J11" s="24"/>
      <c r="K11" s="25"/>
    </row>
    <row r="12" s="7" customFormat="true" ht="19.5" hidden="false" customHeight="false" outlineLevel="0" collapsed="false">
      <c r="B12" s="22" t="s">
        <v>18</v>
      </c>
      <c r="C12" s="23" t="s">
        <v>15</v>
      </c>
      <c r="D12" s="24"/>
      <c r="E12" s="24"/>
      <c r="F12" s="24"/>
      <c r="G12" s="24"/>
      <c r="H12" s="24"/>
      <c r="I12" s="24"/>
      <c r="J12" s="24"/>
      <c r="K12" s="25"/>
    </row>
    <row r="13" s="7" customFormat="true" ht="20" hidden="false" customHeight="false" outlineLevel="0" collapsed="false">
      <c r="B13" s="22" t="s">
        <v>19</v>
      </c>
      <c r="C13" s="23" t="s">
        <v>15</v>
      </c>
      <c r="D13" s="24"/>
      <c r="E13" s="24"/>
      <c r="F13" s="24"/>
      <c r="G13" s="24"/>
      <c r="H13" s="24"/>
      <c r="I13" s="24"/>
      <c r="J13" s="24"/>
      <c r="K13" s="25"/>
    </row>
    <row r="14" s="7" customFormat="true" ht="22.5" hidden="false" customHeight="false" outlineLevel="0" collapsed="false">
      <c r="B14" s="26" t="s">
        <v>20</v>
      </c>
      <c r="C14" s="27"/>
      <c r="D14" s="27"/>
      <c r="E14" s="27"/>
      <c r="F14" s="27"/>
      <c r="G14" s="27"/>
      <c r="H14" s="27"/>
      <c r="I14" s="27"/>
      <c r="J14" s="28" t="n">
        <f aca="false">SUM(J9:J13)</f>
        <v>0</v>
      </c>
      <c r="K14" s="29"/>
    </row>
    <row r="15" s="7" customFormat="true" ht="19.5" hidden="false" customHeight="false" outlineLevel="0" collapsed="false">
      <c r="D15" s="30"/>
      <c r="E15" s="30"/>
      <c r="F15" s="30"/>
      <c r="G15" s="30"/>
      <c r="H15" s="30"/>
      <c r="I15" s="30"/>
      <c r="J15" s="30"/>
      <c r="K15" s="30"/>
    </row>
    <row r="16" s="7" customFormat="true" ht="19.5" hidden="false" customHeight="false" outlineLevel="0" collapsed="false">
      <c r="B16" s="18" t="s">
        <v>21</v>
      </c>
      <c r="C16" s="19"/>
      <c r="D16" s="19"/>
      <c r="E16" s="19"/>
      <c r="F16" s="19"/>
      <c r="G16" s="20"/>
      <c r="H16" s="20"/>
      <c r="I16" s="20"/>
      <c r="J16" s="20"/>
      <c r="K16" s="21"/>
    </row>
    <row r="17" s="7" customFormat="true" ht="19.5" hidden="false" customHeight="false" outlineLevel="0" collapsed="false">
      <c r="B17" s="22" t="s">
        <v>22</v>
      </c>
      <c r="C17" s="23" t="s">
        <v>23</v>
      </c>
      <c r="D17" s="24"/>
      <c r="E17" s="24"/>
      <c r="F17" s="24"/>
      <c r="G17" s="24"/>
      <c r="H17" s="24"/>
      <c r="I17" s="24"/>
      <c r="J17" s="24"/>
      <c r="K17" s="25"/>
    </row>
    <row r="18" s="7" customFormat="true" ht="19.5" hidden="false" customHeight="false" outlineLevel="0" collapsed="false">
      <c r="B18" s="22" t="s">
        <v>24</v>
      </c>
      <c r="C18" s="23" t="s">
        <v>25</v>
      </c>
      <c r="D18" s="24"/>
      <c r="E18" s="24"/>
      <c r="F18" s="24"/>
      <c r="G18" s="24"/>
      <c r="H18" s="24"/>
      <c r="I18" s="24"/>
      <c r="J18" s="24"/>
      <c r="K18" s="25"/>
    </row>
    <row r="19" s="7" customFormat="true" ht="19.5" hidden="false" customHeight="false" outlineLevel="0" collapsed="false">
      <c r="B19" s="22" t="s">
        <v>26</v>
      </c>
      <c r="C19" s="23" t="s">
        <v>25</v>
      </c>
      <c r="D19" s="24"/>
      <c r="E19" s="24"/>
      <c r="F19" s="24"/>
      <c r="G19" s="24"/>
      <c r="H19" s="24"/>
      <c r="I19" s="24"/>
      <c r="J19" s="24"/>
      <c r="K19" s="25"/>
    </row>
    <row r="20" s="7" customFormat="true" ht="19.5" hidden="false" customHeight="false" outlineLevel="0" collapsed="false">
      <c r="B20" s="22" t="s">
        <v>27</v>
      </c>
      <c r="C20" s="23" t="s">
        <v>28</v>
      </c>
      <c r="D20" s="24"/>
      <c r="E20" s="24"/>
      <c r="F20" s="24"/>
      <c r="G20" s="24"/>
      <c r="H20" s="24"/>
      <c r="I20" s="24"/>
      <c r="J20" s="24"/>
      <c r="K20" s="25"/>
    </row>
    <row r="21" s="7" customFormat="true" ht="19.5" hidden="false" customHeight="false" outlineLevel="0" collapsed="false">
      <c r="B21" s="22" t="s">
        <v>29</v>
      </c>
      <c r="C21" s="23" t="s">
        <v>28</v>
      </c>
      <c r="D21" s="24"/>
      <c r="E21" s="24"/>
      <c r="F21" s="24"/>
      <c r="G21" s="24"/>
      <c r="H21" s="24"/>
      <c r="I21" s="24"/>
      <c r="J21" s="24"/>
      <c r="K21" s="25"/>
    </row>
    <row r="22" s="7" customFormat="true" ht="19.5" hidden="false" customHeight="false" outlineLevel="0" collapsed="false">
      <c r="B22" s="22" t="s">
        <v>30</v>
      </c>
      <c r="C22" s="23" t="s">
        <v>28</v>
      </c>
      <c r="D22" s="24"/>
      <c r="E22" s="24"/>
      <c r="F22" s="24"/>
      <c r="G22" s="24"/>
      <c r="H22" s="24"/>
      <c r="I22" s="24"/>
      <c r="J22" s="24"/>
      <c r="K22" s="25"/>
    </row>
    <row r="23" s="7" customFormat="true" ht="19.5" hidden="false" customHeight="false" outlineLevel="0" collapsed="false">
      <c r="B23" s="31" t="s">
        <v>31</v>
      </c>
      <c r="C23" s="23" t="s">
        <v>32</v>
      </c>
      <c r="D23" s="24"/>
      <c r="E23" s="24"/>
      <c r="F23" s="24"/>
      <c r="G23" s="24"/>
      <c r="H23" s="24"/>
      <c r="I23" s="24"/>
      <c r="J23" s="24"/>
    </row>
    <row r="24" s="7" customFormat="true" ht="20" hidden="false" customHeight="false" outlineLevel="0" collapsed="false">
      <c r="B24" s="22" t="s">
        <v>33</v>
      </c>
      <c r="C24" s="23" t="s">
        <v>32</v>
      </c>
      <c r="D24" s="24"/>
      <c r="E24" s="24"/>
      <c r="F24" s="24"/>
      <c r="G24" s="24"/>
      <c r="H24" s="24"/>
      <c r="I24" s="24"/>
      <c r="J24" s="24"/>
      <c r="K24" s="25"/>
    </row>
    <row r="25" s="32" customFormat="true" ht="18" hidden="false" customHeight="true" outlineLevel="0" collapsed="false">
      <c r="A25" s="7"/>
      <c r="B25" s="26" t="s">
        <v>20</v>
      </c>
      <c r="C25" s="27"/>
      <c r="D25" s="27"/>
      <c r="E25" s="27"/>
      <c r="F25" s="27"/>
      <c r="G25" s="27"/>
      <c r="H25" s="27"/>
      <c r="I25" s="27"/>
      <c r="J25" s="28" t="n">
        <f aca="false">SUM(J17:J24)</f>
        <v>0</v>
      </c>
      <c r="K25" s="29"/>
    </row>
    <row r="26" s="32" customFormat="true" ht="18" hidden="false" customHeight="true" outlineLevel="0" collapsed="false">
      <c r="A26" s="7"/>
      <c r="B26" s="2"/>
      <c r="C26" s="2"/>
      <c r="D26" s="33"/>
      <c r="E26" s="33"/>
      <c r="F26" s="2"/>
      <c r="G26" s="2"/>
      <c r="H26" s="2"/>
      <c r="I26" s="2"/>
      <c r="J26" s="2"/>
      <c r="K26" s="2"/>
    </row>
    <row r="27" s="7" customFormat="true" ht="19.5" hidden="false" customHeight="false" outlineLevel="0" collapsed="false">
      <c r="B27" s="18" t="s">
        <v>34</v>
      </c>
      <c r="C27" s="19"/>
      <c r="D27" s="19"/>
      <c r="E27" s="19"/>
      <c r="F27" s="19"/>
      <c r="G27" s="20"/>
      <c r="H27" s="20"/>
      <c r="I27" s="20"/>
      <c r="J27" s="20"/>
      <c r="K27" s="21"/>
    </row>
    <row r="28" s="7" customFormat="true" ht="19.5" hidden="false" customHeight="false" outlineLevel="0" collapsed="false">
      <c r="B28" s="22" t="s">
        <v>35</v>
      </c>
      <c r="C28" s="23"/>
      <c r="D28" s="24"/>
      <c r="E28" s="24"/>
      <c r="F28" s="24"/>
      <c r="G28" s="22"/>
      <c r="H28" s="24"/>
      <c r="I28" s="24"/>
      <c r="J28" s="24"/>
      <c r="K28" s="24"/>
    </row>
    <row r="29" s="7" customFormat="true" ht="22" hidden="false" customHeight="false" outlineLevel="0" collapsed="false">
      <c r="A29" s="1"/>
      <c r="B29" s="23" t="s">
        <v>36</v>
      </c>
      <c r="C29" s="23"/>
      <c r="D29" s="24"/>
      <c r="E29" s="24"/>
      <c r="F29" s="24"/>
      <c r="G29" s="22"/>
      <c r="H29" s="24"/>
      <c r="I29" s="24"/>
      <c r="J29" s="24"/>
    </row>
    <row r="30" s="7" customFormat="true" ht="22" hidden="false" customHeight="false" outlineLevel="0" collapsed="false">
      <c r="A30" s="1"/>
      <c r="B30" s="23" t="s">
        <v>37</v>
      </c>
      <c r="C30" s="23"/>
      <c r="D30" s="24"/>
      <c r="E30" s="24"/>
      <c r="F30" s="24"/>
      <c r="G30" s="22"/>
      <c r="H30" s="24"/>
      <c r="I30" s="24"/>
      <c r="J30" s="24"/>
    </row>
    <row r="31" s="7" customFormat="true" ht="22" hidden="false" customHeight="false" outlineLevel="0" collapsed="false">
      <c r="A31" s="1"/>
      <c r="B31" s="23" t="s">
        <v>38</v>
      </c>
      <c r="C31" s="23" t="s">
        <v>32</v>
      </c>
      <c r="D31" s="24"/>
      <c r="E31" s="24"/>
      <c r="F31" s="24"/>
      <c r="G31" s="22"/>
      <c r="H31" s="24"/>
      <c r="I31" s="24"/>
      <c r="J31" s="24"/>
    </row>
    <row r="32" s="7" customFormat="true" ht="22" hidden="false" customHeight="false" outlineLevel="0" collapsed="false">
      <c r="A32" s="1"/>
      <c r="B32" s="23" t="s">
        <v>39</v>
      </c>
      <c r="C32" s="23" t="s">
        <v>32</v>
      </c>
      <c r="D32" s="24"/>
      <c r="E32" s="24"/>
      <c r="F32" s="24"/>
      <c r="G32" s="22"/>
      <c r="H32" s="24"/>
      <c r="I32" s="24"/>
      <c r="J32" s="24"/>
    </row>
    <row r="33" s="7" customFormat="true" ht="22" hidden="false" customHeight="false" outlineLevel="0" collapsed="false">
      <c r="A33" s="1"/>
      <c r="B33" s="23" t="s">
        <v>40</v>
      </c>
      <c r="C33" s="23" t="s">
        <v>32</v>
      </c>
      <c r="D33" s="24"/>
      <c r="E33" s="24"/>
      <c r="F33" s="24"/>
      <c r="G33" s="22"/>
      <c r="H33" s="24"/>
      <c r="I33" s="24"/>
      <c r="J33" s="24"/>
    </row>
    <row r="34" s="7" customFormat="true" ht="22" hidden="false" customHeight="false" outlineLevel="0" collapsed="false">
      <c r="A34" s="1"/>
      <c r="B34" s="23" t="s">
        <v>41</v>
      </c>
      <c r="C34" s="23" t="s">
        <v>32</v>
      </c>
      <c r="D34" s="24"/>
      <c r="E34" s="24"/>
      <c r="F34" s="24"/>
      <c r="G34" s="22"/>
      <c r="H34" s="24"/>
      <c r="I34" s="24"/>
      <c r="J34" s="24"/>
    </row>
    <row r="35" s="7" customFormat="true" ht="22" hidden="false" customHeight="false" outlineLevel="0" collapsed="false">
      <c r="A35" s="1"/>
      <c r="B35" s="23" t="s">
        <v>42</v>
      </c>
      <c r="C35" s="23" t="s">
        <v>32</v>
      </c>
      <c r="D35" s="24"/>
      <c r="E35" s="24"/>
      <c r="F35" s="24"/>
      <c r="G35" s="22"/>
      <c r="H35" s="24"/>
      <c r="I35" s="24"/>
      <c r="J35" s="24"/>
    </row>
    <row r="36" s="7" customFormat="true" ht="22" hidden="false" customHeight="false" outlineLevel="0" collapsed="false">
      <c r="A36" s="1"/>
      <c r="B36" s="23" t="s">
        <v>43</v>
      </c>
      <c r="C36" s="23" t="s">
        <v>32</v>
      </c>
      <c r="D36" s="24"/>
      <c r="E36" s="24"/>
      <c r="F36" s="24"/>
      <c r="G36" s="22"/>
      <c r="H36" s="24"/>
      <c r="I36" s="24"/>
      <c r="J36" s="24"/>
    </row>
    <row r="37" s="7" customFormat="true" ht="22" hidden="false" customHeight="false" outlineLevel="0" collapsed="false">
      <c r="A37" s="1"/>
      <c r="B37" s="23" t="s">
        <v>44</v>
      </c>
      <c r="C37" s="23" t="s">
        <v>15</v>
      </c>
      <c r="D37" s="24"/>
      <c r="E37" s="24"/>
      <c r="F37" s="24"/>
      <c r="G37" s="22"/>
      <c r="H37" s="24"/>
      <c r="I37" s="24"/>
      <c r="J37" s="24"/>
    </row>
    <row r="38" s="7" customFormat="true" ht="22" hidden="false" customHeight="false" outlineLevel="0" collapsed="false">
      <c r="A38" s="1"/>
      <c r="B38" s="23" t="s">
        <v>30</v>
      </c>
      <c r="C38" s="23" t="s">
        <v>28</v>
      </c>
      <c r="D38" s="24"/>
      <c r="E38" s="24"/>
      <c r="F38" s="24"/>
      <c r="G38" s="22"/>
      <c r="H38" s="24"/>
      <c r="I38" s="24"/>
      <c r="J38" s="24"/>
    </row>
    <row r="39" s="7" customFormat="true" ht="22" hidden="false" customHeight="false" outlineLevel="0" collapsed="false">
      <c r="A39" s="1"/>
      <c r="B39" s="23" t="s">
        <v>45</v>
      </c>
      <c r="C39" s="23"/>
      <c r="D39" s="24"/>
      <c r="E39" s="24"/>
      <c r="F39" s="24"/>
      <c r="G39" s="22"/>
      <c r="H39" s="24"/>
      <c r="I39" s="24"/>
      <c r="J39" s="24"/>
    </row>
    <row r="40" s="7" customFormat="true" ht="22" hidden="false" customHeight="false" outlineLevel="0" collapsed="false">
      <c r="A40" s="1"/>
      <c r="B40" s="23" t="s">
        <v>46</v>
      </c>
      <c r="C40" s="23" t="s">
        <v>32</v>
      </c>
      <c r="D40" s="24"/>
      <c r="E40" s="24"/>
      <c r="F40" s="24"/>
      <c r="G40" s="22"/>
      <c r="H40" s="24"/>
      <c r="I40" s="24"/>
      <c r="J40" s="24"/>
    </row>
    <row r="41" s="7" customFormat="true" ht="22" hidden="false" customHeight="false" outlineLevel="0" collapsed="false">
      <c r="A41" s="1"/>
      <c r="B41" s="23" t="s">
        <v>47</v>
      </c>
      <c r="C41" s="23" t="s">
        <v>23</v>
      </c>
      <c r="D41" s="24"/>
      <c r="E41" s="24"/>
      <c r="F41" s="24"/>
      <c r="G41" s="22"/>
      <c r="H41" s="24"/>
      <c r="I41" s="24"/>
      <c r="J41" s="24"/>
    </row>
    <row r="42" s="7" customFormat="true" ht="22" hidden="false" customHeight="false" outlineLevel="0" collapsed="false">
      <c r="A42" s="1"/>
      <c r="B42" s="23" t="s">
        <v>48</v>
      </c>
      <c r="C42" s="23" t="s">
        <v>32</v>
      </c>
      <c r="D42" s="24"/>
      <c r="E42" s="24"/>
      <c r="F42" s="24"/>
      <c r="G42" s="22"/>
      <c r="H42" s="24"/>
      <c r="I42" s="24"/>
      <c r="J42" s="24"/>
    </row>
    <row r="43" s="7" customFormat="true" ht="22" hidden="false" customHeight="false" outlineLevel="0" collapsed="false">
      <c r="A43" s="1"/>
      <c r="B43" s="23" t="s">
        <v>49</v>
      </c>
      <c r="C43" s="23" t="s">
        <v>32</v>
      </c>
      <c r="D43" s="24"/>
      <c r="E43" s="24"/>
      <c r="F43" s="24"/>
      <c r="G43" s="22"/>
      <c r="H43" s="24"/>
      <c r="I43" s="24"/>
      <c r="J43" s="24"/>
    </row>
    <row r="44" s="7" customFormat="true" ht="22" hidden="false" customHeight="false" outlineLevel="0" collapsed="false">
      <c r="A44" s="1"/>
      <c r="B44" s="23" t="s">
        <v>50</v>
      </c>
      <c r="C44" s="23"/>
      <c r="D44" s="24"/>
      <c r="E44" s="24"/>
      <c r="F44" s="24"/>
      <c r="G44" s="22"/>
      <c r="H44" s="24"/>
      <c r="I44" s="24"/>
      <c r="J44" s="24"/>
    </row>
    <row r="45" s="7" customFormat="true" ht="22.5" hidden="false" customHeight="false" outlineLevel="0" collapsed="false">
      <c r="A45" s="1"/>
      <c r="B45" s="23" t="s">
        <v>51</v>
      </c>
      <c r="C45" s="23" t="s">
        <v>32</v>
      </c>
      <c r="D45" s="24"/>
      <c r="E45" s="24"/>
      <c r="F45" s="24"/>
      <c r="G45" s="22"/>
      <c r="H45" s="24"/>
      <c r="I45" s="24"/>
      <c r="J45" s="24"/>
    </row>
    <row r="46" s="32" customFormat="true" ht="22.5" hidden="false" customHeight="false" outlineLevel="0" collapsed="false">
      <c r="A46" s="7"/>
      <c r="B46" s="26" t="s">
        <v>52</v>
      </c>
      <c r="C46" s="27"/>
      <c r="D46" s="27"/>
      <c r="E46" s="27"/>
      <c r="F46" s="27"/>
      <c r="G46" s="27"/>
      <c r="H46" s="27"/>
      <c r="I46" s="27"/>
      <c r="J46" s="28" t="n">
        <f aca="false">SUM(J29:J45)</f>
        <v>0</v>
      </c>
      <c r="K46" s="29"/>
    </row>
    <row r="47" s="32" customFormat="true" ht="22" hidden="false" customHeight="false" outlineLevel="0" collapsed="false">
      <c r="A47" s="7"/>
      <c r="B47" s="2"/>
      <c r="C47" s="2"/>
      <c r="D47" s="33"/>
      <c r="E47" s="33"/>
      <c r="F47" s="2"/>
      <c r="G47" s="2"/>
      <c r="H47" s="2"/>
      <c r="I47" s="2"/>
      <c r="J47" s="2"/>
      <c r="K47" s="2"/>
    </row>
    <row r="48" s="32" customFormat="true" ht="39" hidden="false" customHeight="false" outlineLevel="0" collapsed="false">
      <c r="A48" s="7"/>
      <c r="B48" s="34" t="s">
        <v>53</v>
      </c>
      <c r="C48" s="19"/>
      <c r="D48" s="19"/>
      <c r="E48" s="19"/>
      <c r="F48" s="19"/>
      <c r="G48" s="20"/>
      <c r="H48" s="20"/>
      <c r="I48" s="20"/>
      <c r="J48" s="20"/>
    </row>
    <row r="49" s="32" customFormat="true" ht="19.5" hidden="false" customHeight="false" outlineLevel="0" collapsed="false">
      <c r="A49" s="7"/>
      <c r="B49" s="22" t="s">
        <v>54</v>
      </c>
      <c r="C49" s="23" t="s">
        <v>55</v>
      </c>
      <c r="D49" s="23" t="n">
        <v>1</v>
      </c>
      <c r="E49" s="23" t="s">
        <v>56</v>
      </c>
      <c r="F49" s="24"/>
      <c r="G49" s="24"/>
      <c r="H49" s="24"/>
      <c r="I49" s="24"/>
      <c r="J49" s="24"/>
      <c r="K49" s="25"/>
    </row>
    <row r="50" s="32" customFormat="true" ht="19.5" hidden="false" customHeight="false" outlineLevel="0" collapsed="false">
      <c r="A50" s="7"/>
      <c r="B50" s="22" t="s">
        <v>57</v>
      </c>
      <c r="C50" s="23" t="s">
        <v>55</v>
      </c>
      <c r="D50" s="23" t="n">
        <v>1</v>
      </c>
      <c r="E50" s="23" t="s">
        <v>56</v>
      </c>
      <c r="F50" s="24"/>
      <c r="G50" s="24"/>
      <c r="H50" s="24"/>
      <c r="I50" s="24"/>
      <c r="J50" s="24"/>
      <c r="K50" s="25"/>
    </row>
    <row r="51" s="32" customFormat="true" ht="19.5" hidden="false" customHeight="false" outlineLevel="0" collapsed="false">
      <c r="A51" s="7"/>
      <c r="B51" s="22" t="s">
        <v>58</v>
      </c>
      <c r="C51" s="23" t="s">
        <v>55</v>
      </c>
      <c r="D51" s="23" t="n">
        <v>2</v>
      </c>
      <c r="E51" s="23" t="s">
        <v>56</v>
      </c>
      <c r="F51" s="24"/>
      <c r="G51" s="24"/>
      <c r="H51" s="24"/>
      <c r="I51" s="24"/>
      <c r="J51" s="24"/>
      <c r="K51" s="25"/>
    </row>
    <row r="52" s="32" customFormat="true" ht="19.5" hidden="false" customHeight="false" outlineLevel="0" collapsed="false">
      <c r="A52" s="7"/>
      <c r="B52" s="22" t="s">
        <v>59</v>
      </c>
      <c r="C52" s="23" t="s">
        <v>55</v>
      </c>
      <c r="D52" s="23" t="n">
        <v>1</v>
      </c>
      <c r="E52" s="23" t="s">
        <v>56</v>
      </c>
      <c r="F52" s="24"/>
      <c r="G52" s="24"/>
      <c r="H52" s="24"/>
      <c r="I52" s="24"/>
      <c r="J52" s="24"/>
      <c r="K52" s="25"/>
    </row>
    <row r="53" s="32" customFormat="true" ht="19.5" hidden="false" customHeight="false" outlineLevel="0" collapsed="false">
      <c r="A53" s="7"/>
      <c r="B53" s="22" t="s">
        <v>60</v>
      </c>
      <c r="C53" s="23" t="s">
        <v>55</v>
      </c>
      <c r="D53" s="23" t="n">
        <v>1</v>
      </c>
      <c r="E53" s="23" t="s">
        <v>56</v>
      </c>
      <c r="F53" s="24"/>
      <c r="G53" s="24"/>
      <c r="H53" s="24"/>
      <c r="I53" s="24"/>
      <c r="J53" s="24"/>
      <c r="K53" s="25"/>
    </row>
    <row r="54" s="32" customFormat="true" ht="19.5" hidden="false" customHeight="false" outlineLevel="0" collapsed="false">
      <c r="A54" s="7"/>
      <c r="B54" s="22" t="s">
        <v>61</v>
      </c>
      <c r="C54" s="23" t="s">
        <v>55</v>
      </c>
      <c r="D54" s="23" t="n">
        <v>1</v>
      </c>
      <c r="E54" s="23" t="s">
        <v>56</v>
      </c>
      <c r="F54" s="24"/>
      <c r="G54" s="24"/>
      <c r="H54" s="24"/>
      <c r="I54" s="24"/>
      <c r="J54" s="24"/>
      <c r="K54" s="25"/>
    </row>
    <row r="55" s="32" customFormat="true" ht="19.5" hidden="false" customHeight="false" outlineLevel="0" collapsed="false">
      <c r="A55" s="7"/>
      <c r="B55" s="22" t="s">
        <v>62</v>
      </c>
      <c r="C55" s="23" t="s">
        <v>55</v>
      </c>
      <c r="D55" s="23" t="n">
        <v>1</v>
      </c>
      <c r="E55" s="23" t="s">
        <v>56</v>
      </c>
      <c r="F55" s="24"/>
      <c r="G55" s="24"/>
      <c r="H55" s="24"/>
      <c r="I55" s="24"/>
      <c r="J55" s="24"/>
      <c r="K55" s="25"/>
    </row>
    <row r="56" s="32" customFormat="true" ht="19.5" hidden="false" customHeight="false" outlineLevel="0" collapsed="false">
      <c r="A56" s="7"/>
      <c r="B56" s="22" t="s">
        <v>63</v>
      </c>
      <c r="C56" s="23" t="s">
        <v>55</v>
      </c>
      <c r="D56" s="23" t="n">
        <v>1</v>
      </c>
      <c r="E56" s="23" t="s">
        <v>56</v>
      </c>
      <c r="F56" s="24"/>
      <c r="G56" s="24"/>
      <c r="H56" s="24"/>
      <c r="I56" s="24"/>
      <c r="J56" s="24"/>
      <c r="K56" s="25"/>
    </row>
    <row r="57" s="32" customFormat="true" ht="19.5" hidden="false" customHeight="false" outlineLevel="0" collapsed="false">
      <c r="A57" s="7"/>
      <c r="B57" s="22" t="s">
        <v>64</v>
      </c>
      <c r="C57" s="23" t="s">
        <v>55</v>
      </c>
      <c r="D57" s="23" t="n">
        <v>1</v>
      </c>
      <c r="E57" s="23" t="s">
        <v>56</v>
      </c>
      <c r="F57" s="24"/>
      <c r="G57" s="24"/>
      <c r="H57" s="24"/>
      <c r="I57" s="24"/>
      <c r="J57" s="24"/>
      <c r="K57" s="25"/>
    </row>
    <row r="58" s="32" customFormat="true" ht="19.5" hidden="false" customHeight="false" outlineLevel="0" collapsed="false">
      <c r="A58" s="7"/>
      <c r="B58" s="23" t="s">
        <v>65</v>
      </c>
      <c r="C58" s="23" t="s">
        <v>55</v>
      </c>
      <c r="D58" s="23" t="n">
        <v>2</v>
      </c>
      <c r="E58" s="23" t="s">
        <v>56</v>
      </c>
      <c r="F58" s="24"/>
      <c r="G58" s="24"/>
      <c r="H58" s="24"/>
      <c r="I58" s="24"/>
      <c r="J58" s="24"/>
      <c r="K58" s="25"/>
    </row>
    <row r="59" s="32" customFormat="true" ht="19.5" hidden="false" customHeight="false" outlineLevel="0" collapsed="false">
      <c r="A59" s="7"/>
      <c r="B59" s="22" t="s">
        <v>66</v>
      </c>
      <c r="C59" s="23" t="s">
        <v>55</v>
      </c>
      <c r="D59" s="23" t="n">
        <v>1</v>
      </c>
      <c r="E59" s="23" t="s">
        <v>56</v>
      </c>
      <c r="F59" s="24"/>
      <c r="G59" s="24"/>
      <c r="H59" s="24"/>
      <c r="I59" s="24"/>
      <c r="J59" s="24"/>
      <c r="K59" s="25"/>
    </row>
    <row r="60" s="32" customFormat="true" ht="19.5" hidden="false" customHeight="false" outlineLevel="0" collapsed="false">
      <c r="A60" s="7"/>
      <c r="B60" s="22" t="s">
        <v>67</v>
      </c>
      <c r="C60" s="23" t="s">
        <v>55</v>
      </c>
      <c r="D60" s="23" t="n">
        <v>1</v>
      </c>
      <c r="E60" s="23" t="s">
        <v>56</v>
      </c>
      <c r="F60" s="24"/>
      <c r="G60" s="24"/>
      <c r="H60" s="24"/>
      <c r="I60" s="24"/>
      <c r="J60" s="24"/>
      <c r="K60" s="25"/>
    </row>
    <row r="61" s="32" customFormat="true" ht="19.5" hidden="false" customHeight="false" outlineLevel="0" collapsed="false">
      <c r="A61" s="7"/>
      <c r="B61" s="22" t="s">
        <v>68</v>
      </c>
      <c r="C61" s="23" t="s">
        <v>55</v>
      </c>
      <c r="D61" s="35" t="s">
        <v>69</v>
      </c>
      <c r="E61" s="23" t="s">
        <v>56</v>
      </c>
      <c r="F61" s="24"/>
      <c r="G61" s="24"/>
      <c r="H61" s="24"/>
      <c r="I61" s="24"/>
      <c r="J61" s="24"/>
      <c r="K61" s="25"/>
    </row>
    <row r="62" s="32" customFormat="true" ht="19.5" hidden="false" customHeight="false" outlineLevel="0" collapsed="false">
      <c r="A62" s="7"/>
      <c r="B62" s="22" t="s">
        <v>70</v>
      </c>
      <c r="C62" s="23" t="s">
        <v>55</v>
      </c>
      <c r="D62" s="35" t="n">
        <v>4</v>
      </c>
      <c r="E62" s="23" t="s">
        <v>56</v>
      </c>
      <c r="F62" s="24"/>
      <c r="G62" s="24"/>
      <c r="H62" s="24"/>
      <c r="I62" s="24"/>
      <c r="J62" s="24"/>
      <c r="K62" s="25"/>
    </row>
    <row r="63" s="32" customFormat="true" ht="19.5" hidden="false" customHeight="false" outlineLevel="0" collapsed="false">
      <c r="A63" s="7"/>
      <c r="B63" s="22" t="s">
        <v>71</v>
      </c>
      <c r="C63" s="23" t="s">
        <v>55</v>
      </c>
      <c r="D63" s="35" t="n">
        <v>4</v>
      </c>
      <c r="E63" s="23" t="s">
        <v>56</v>
      </c>
      <c r="F63" s="24"/>
      <c r="G63" s="24"/>
      <c r="H63" s="24"/>
      <c r="I63" s="24"/>
      <c r="J63" s="24"/>
      <c r="K63" s="25"/>
    </row>
    <row r="64" s="32" customFormat="true" ht="19.5" hidden="false" customHeight="false" outlineLevel="0" collapsed="false">
      <c r="A64" s="7"/>
      <c r="B64" s="23" t="s">
        <v>72</v>
      </c>
      <c r="C64" s="23" t="s">
        <v>55</v>
      </c>
      <c r="D64" s="35" t="n">
        <v>1</v>
      </c>
      <c r="E64" s="23" t="s">
        <v>56</v>
      </c>
      <c r="F64" s="24"/>
      <c r="G64" s="24"/>
      <c r="H64" s="24"/>
      <c r="I64" s="24"/>
      <c r="J64" s="24"/>
      <c r="K64" s="25"/>
    </row>
    <row r="65" s="32" customFormat="true" ht="20" hidden="false" customHeight="false" outlineLevel="0" collapsed="false">
      <c r="A65" s="7"/>
      <c r="B65" s="22" t="s">
        <v>73</v>
      </c>
      <c r="C65" s="23" t="s">
        <v>55</v>
      </c>
      <c r="D65" s="35" t="n">
        <v>1</v>
      </c>
      <c r="E65" s="23" t="s">
        <v>56</v>
      </c>
      <c r="F65" s="24"/>
      <c r="G65" s="24"/>
      <c r="H65" s="24"/>
      <c r="I65" s="24"/>
      <c r="J65" s="24"/>
      <c r="K65" s="25"/>
    </row>
    <row r="66" s="32" customFormat="true" ht="22.5" hidden="false" customHeight="false" outlineLevel="0" collapsed="false">
      <c r="A66" s="7"/>
      <c r="B66" s="26" t="s">
        <v>20</v>
      </c>
      <c r="C66" s="27"/>
      <c r="D66" s="27"/>
      <c r="E66" s="27"/>
      <c r="F66" s="27"/>
      <c r="G66" s="27"/>
      <c r="H66" s="27"/>
      <c r="I66" s="27"/>
      <c r="J66" s="28" t="n">
        <f aca="false">SUM(J49:J65)</f>
        <v>0</v>
      </c>
      <c r="K66" s="29"/>
    </row>
    <row r="67" s="32" customFormat="true" ht="22" hidden="false" customHeight="false" outlineLevel="0" collapsed="false">
      <c r="A67" s="7"/>
      <c r="B67" s="2"/>
      <c r="C67" s="2"/>
      <c r="D67" s="33"/>
      <c r="E67" s="33"/>
      <c r="F67" s="2"/>
      <c r="G67" s="2"/>
      <c r="H67" s="2"/>
      <c r="I67" s="2"/>
      <c r="J67" s="2"/>
      <c r="K67" s="2"/>
    </row>
    <row r="68" s="32" customFormat="true" ht="19.5" hidden="false" customHeight="false" outlineLevel="0" collapsed="false">
      <c r="A68" s="7"/>
      <c r="B68" s="34" t="s">
        <v>74</v>
      </c>
      <c r="C68" s="19"/>
      <c r="D68" s="19"/>
      <c r="E68" s="19"/>
      <c r="F68" s="19"/>
      <c r="G68" s="20"/>
      <c r="H68" s="20"/>
      <c r="I68" s="20"/>
      <c r="J68" s="20"/>
      <c r="K68" s="20"/>
    </row>
    <row r="69" s="32" customFormat="true" ht="19.5" hidden="false" customHeight="false" outlineLevel="0" collapsed="false">
      <c r="A69" s="7"/>
      <c r="B69" s="22" t="s">
        <v>22</v>
      </c>
      <c r="C69" s="23" t="s">
        <v>23</v>
      </c>
      <c r="D69" s="24"/>
      <c r="E69" s="24"/>
      <c r="F69" s="24"/>
      <c r="G69" s="24"/>
      <c r="H69" s="24"/>
      <c r="I69" s="24"/>
      <c r="J69" s="24"/>
      <c r="K69" s="25"/>
    </row>
    <row r="70" s="32" customFormat="true" ht="39" hidden="false" customHeight="false" outlineLevel="0" collapsed="false">
      <c r="A70" s="7"/>
      <c r="B70" s="31" t="s">
        <v>75</v>
      </c>
      <c r="C70" s="23" t="s">
        <v>25</v>
      </c>
      <c r="D70" s="24"/>
      <c r="E70" s="24"/>
      <c r="F70" s="24"/>
      <c r="G70" s="24"/>
      <c r="H70" s="24"/>
      <c r="I70" s="24"/>
      <c r="J70" s="24"/>
      <c r="K70" s="25"/>
    </row>
    <row r="71" s="32" customFormat="true" ht="19.5" hidden="false" customHeight="false" outlineLevel="0" collapsed="false">
      <c r="A71" s="7"/>
      <c r="B71" s="22" t="s">
        <v>76</v>
      </c>
      <c r="C71" s="23" t="s">
        <v>28</v>
      </c>
      <c r="D71" s="24"/>
      <c r="E71" s="24"/>
      <c r="F71" s="24"/>
      <c r="G71" s="24"/>
      <c r="H71" s="24"/>
      <c r="I71" s="24"/>
      <c r="J71" s="24"/>
      <c r="K71" s="25"/>
    </row>
    <row r="72" s="32" customFormat="true" ht="19.5" hidden="false" customHeight="false" outlineLevel="0" collapsed="false">
      <c r="A72" s="7"/>
      <c r="B72" s="23" t="s">
        <v>77</v>
      </c>
      <c r="C72" s="23" t="s">
        <v>28</v>
      </c>
      <c r="D72" s="24"/>
      <c r="E72" s="24"/>
      <c r="F72" s="24"/>
      <c r="G72" s="24"/>
      <c r="H72" s="24"/>
      <c r="I72" s="24"/>
      <c r="J72" s="24"/>
      <c r="K72" s="25"/>
    </row>
    <row r="73" s="32" customFormat="true" ht="19.5" hidden="false" customHeight="false" outlineLevel="0" collapsed="false">
      <c r="A73" s="7"/>
      <c r="B73" s="36" t="s">
        <v>31</v>
      </c>
      <c r="C73" s="37" t="s">
        <v>32</v>
      </c>
      <c r="D73" s="24"/>
      <c r="E73" s="24"/>
      <c r="F73" s="24"/>
      <c r="G73" s="24"/>
      <c r="H73" s="24"/>
      <c r="I73" s="24"/>
      <c r="J73" s="24"/>
      <c r="K73" s="25"/>
    </row>
    <row r="74" s="32" customFormat="true" ht="20" hidden="false" customHeight="false" outlineLevel="0" collapsed="false">
      <c r="A74" s="7"/>
      <c r="B74" s="31" t="s">
        <v>78</v>
      </c>
      <c r="C74" s="37"/>
      <c r="D74" s="24"/>
      <c r="E74" s="24"/>
      <c r="F74" s="24"/>
      <c r="G74" s="24"/>
      <c r="H74" s="24"/>
      <c r="I74" s="24"/>
      <c r="J74" s="24"/>
      <c r="K74" s="25"/>
    </row>
    <row r="75" customFormat="false" ht="22.5" hidden="false" customHeight="false" outlineLevel="0" collapsed="false">
      <c r="B75" s="26" t="s">
        <v>20</v>
      </c>
      <c r="C75" s="38"/>
      <c r="D75" s="38"/>
      <c r="E75" s="38"/>
      <c r="F75" s="38"/>
      <c r="G75" s="38"/>
      <c r="H75" s="38"/>
      <c r="I75" s="38"/>
      <c r="J75" s="28" t="n">
        <f aca="false">SUM(J69:J74)</f>
        <v>0</v>
      </c>
      <c r="K75" s="29"/>
    </row>
    <row r="76" customFormat="false" ht="22" hidden="false" customHeight="false" outlineLevel="0" collapsed="false">
      <c r="C76" s="39"/>
      <c r="D76" s="40"/>
      <c r="E76" s="40"/>
      <c r="F76" s="39"/>
      <c r="G76" s="39"/>
      <c r="H76" s="39"/>
      <c r="I76" s="39"/>
      <c r="J76" s="39"/>
    </row>
    <row r="77" s="7" customFormat="true" ht="19.5" hidden="false" customHeight="false" outlineLevel="0" collapsed="false">
      <c r="B77" s="18" t="s">
        <v>79</v>
      </c>
      <c r="C77" s="41"/>
      <c r="D77" s="41"/>
      <c r="E77" s="41"/>
      <c r="F77" s="41"/>
      <c r="G77" s="42" t="n">
        <f aca="false">D77*E77*F77</f>
        <v>0</v>
      </c>
      <c r="H77" s="42"/>
      <c r="I77" s="42"/>
      <c r="J77" s="42"/>
      <c r="K77" s="21"/>
    </row>
    <row r="78" s="7" customFormat="true" ht="22" hidden="false" customHeight="false" outlineLevel="0" collapsed="false">
      <c r="A78" s="1"/>
      <c r="B78" s="22" t="s">
        <v>80</v>
      </c>
      <c r="C78" s="23" t="s">
        <v>81</v>
      </c>
      <c r="D78" s="35"/>
      <c r="E78" s="35"/>
      <c r="F78" s="35"/>
      <c r="G78" s="43" t="n">
        <f aca="false">D78*E78*F78</f>
        <v>0</v>
      </c>
      <c r="H78" s="35"/>
      <c r="I78" s="44"/>
      <c r="J78" s="44"/>
      <c r="K78" s="45"/>
    </row>
    <row r="79" s="7" customFormat="true" ht="22" hidden="false" customHeight="false" outlineLevel="0" collapsed="false">
      <c r="A79" s="1"/>
      <c r="B79" s="22" t="s">
        <v>82</v>
      </c>
      <c r="C79" s="23" t="s">
        <v>81</v>
      </c>
      <c r="D79" s="35"/>
      <c r="E79" s="35"/>
      <c r="F79" s="35"/>
      <c r="G79" s="35" t="n">
        <f aca="false">D79*E79*F79</f>
        <v>0</v>
      </c>
      <c r="H79" s="35"/>
      <c r="I79" s="35"/>
      <c r="J79" s="44"/>
      <c r="K79" s="45"/>
    </row>
    <row r="80" s="7" customFormat="true" ht="22" hidden="false" customHeight="false" outlineLevel="0" collapsed="false">
      <c r="A80" s="1"/>
      <c r="B80" s="22" t="s">
        <v>83</v>
      </c>
      <c r="C80" s="23" t="s">
        <v>81</v>
      </c>
      <c r="D80" s="35"/>
      <c r="E80" s="35"/>
      <c r="F80" s="35"/>
      <c r="G80" s="35"/>
      <c r="H80" s="35"/>
      <c r="I80" s="35"/>
      <c r="J80" s="44"/>
      <c r="K80" s="45"/>
    </row>
    <row r="81" s="7" customFormat="true" ht="22.5" hidden="false" customHeight="false" outlineLevel="0" collapsed="false">
      <c r="A81" s="1"/>
      <c r="B81" s="22" t="s">
        <v>84</v>
      </c>
      <c r="C81" s="23" t="s">
        <v>81</v>
      </c>
      <c r="D81" s="46"/>
      <c r="E81" s="46"/>
      <c r="F81" s="46"/>
      <c r="G81" s="46"/>
      <c r="H81" s="46"/>
      <c r="I81" s="46"/>
      <c r="J81" s="44"/>
      <c r="K81" s="47"/>
    </row>
    <row r="82" s="32" customFormat="true" ht="22.5" hidden="false" customHeight="false" outlineLevel="0" collapsed="false">
      <c r="A82" s="7"/>
      <c r="B82" s="26" t="s">
        <v>7</v>
      </c>
      <c r="C82" s="38"/>
      <c r="D82" s="38"/>
      <c r="E82" s="38"/>
      <c r="F82" s="38"/>
      <c r="G82" s="38"/>
      <c r="H82" s="38"/>
      <c r="I82" s="38"/>
      <c r="J82" s="28" t="n">
        <f aca="false">SUM(J78:J81)</f>
        <v>0</v>
      </c>
      <c r="K82" s="29"/>
    </row>
    <row r="83" s="53" customFormat="true" ht="18.75" hidden="false" customHeight="true" outlineLevel="0" collapsed="false">
      <c r="A83" s="48"/>
      <c r="B83" s="49"/>
      <c r="C83" s="50"/>
      <c r="D83" s="50"/>
      <c r="E83" s="50"/>
      <c r="F83" s="50"/>
      <c r="G83" s="50"/>
      <c r="H83" s="50"/>
      <c r="I83" s="50"/>
      <c r="J83" s="51"/>
      <c r="K83" s="52"/>
    </row>
    <row r="84" s="53" customFormat="true" ht="18.75" hidden="false" customHeight="true" outlineLevel="0" collapsed="false">
      <c r="A84" s="48"/>
      <c r="B84" s="54" t="s">
        <v>85</v>
      </c>
      <c r="C84" s="41"/>
      <c r="D84" s="41"/>
      <c r="E84" s="41"/>
      <c r="F84" s="41"/>
      <c r="G84" s="42" t="n">
        <f aca="false">D84*E84*F84</f>
        <v>0</v>
      </c>
      <c r="H84" s="42"/>
      <c r="I84" s="42"/>
      <c r="J84" s="42"/>
      <c r="K84" s="21"/>
    </row>
    <row r="85" s="53" customFormat="true" ht="18.75" hidden="false" customHeight="true" outlineLevel="0" collapsed="false">
      <c r="A85" s="48"/>
      <c r="B85" s="55" t="s">
        <v>86</v>
      </c>
      <c r="C85" s="23" t="s">
        <v>81</v>
      </c>
      <c r="D85" s="35"/>
      <c r="E85" s="35"/>
      <c r="F85" s="35"/>
      <c r="G85" s="35" t="n">
        <f aca="false">D85*E85*F85</f>
        <v>0</v>
      </c>
      <c r="H85" s="35"/>
      <c r="I85" s="35"/>
      <c r="J85" s="35"/>
      <c r="K85" s="35"/>
    </row>
    <row r="86" s="53" customFormat="true" ht="18.75" hidden="false" customHeight="true" outlineLevel="0" collapsed="false">
      <c r="A86" s="48"/>
      <c r="B86" s="55" t="s">
        <v>87</v>
      </c>
      <c r="C86" s="35"/>
      <c r="D86" s="35"/>
      <c r="E86" s="35"/>
      <c r="F86" s="35"/>
      <c r="G86" s="35"/>
      <c r="H86" s="35"/>
      <c r="I86" s="35"/>
      <c r="J86" s="35"/>
      <c r="K86" s="35"/>
    </row>
    <row r="87" s="53" customFormat="true" ht="18.75" hidden="false" customHeight="true" outlineLevel="0" collapsed="false">
      <c r="A87" s="48"/>
      <c r="B87" s="49"/>
      <c r="C87" s="56"/>
      <c r="D87" s="56"/>
      <c r="E87" s="56"/>
      <c r="F87" s="56"/>
      <c r="G87" s="56"/>
      <c r="H87" s="56"/>
      <c r="I87" s="56"/>
      <c r="J87" s="57"/>
      <c r="K87" s="52"/>
    </row>
    <row r="88" s="32" customFormat="true" ht="22.5" hidden="false" customHeight="false" outlineLevel="0" collapsed="false">
      <c r="A88" s="7"/>
      <c r="B88" s="26" t="s">
        <v>88</v>
      </c>
      <c r="C88" s="27"/>
      <c r="D88" s="27"/>
      <c r="E88" s="27"/>
      <c r="F88" s="27"/>
      <c r="G88" s="27"/>
      <c r="H88" s="27"/>
      <c r="I88" s="27"/>
      <c r="J88" s="28" t="n">
        <f aca="false">SUM(J14+J25+J46+J66+J75+J82)</f>
        <v>0</v>
      </c>
      <c r="K88" s="29"/>
    </row>
    <row r="89" s="7" customFormat="true" ht="22" hidden="false" customHeight="false" outlineLevel="0" collapsed="false">
      <c r="B89" s="2"/>
      <c r="C89" s="2"/>
      <c r="D89" s="33"/>
      <c r="E89" s="33"/>
      <c r="F89" s="2"/>
      <c r="G89" s="2"/>
      <c r="H89" s="2"/>
      <c r="I89" s="2"/>
      <c r="J89" s="58"/>
      <c r="K89" s="2"/>
    </row>
    <row r="90" s="32" customFormat="true" ht="18" hidden="false" customHeight="true" outlineLevel="0" collapsed="false">
      <c r="A90" s="7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s="32" customFormat="true" ht="18" hidden="false" customHeight="true" outlineLevel="0" collapsed="false">
      <c r="A91" s="7"/>
      <c r="B91" s="59"/>
      <c r="C91" s="59"/>
      <c r="D91" s="59"/>
      <c r="E91" s="60"/>
      <c r="F91" s="61"/>
      <c r="G91" s="2"/>
      <c r="H91" s="2"/>
      <c r="I91" s="2"/>
      <c r="J91" s="2"/>
      <c r="K91" s="2"/>
    </row>
    <row r="92" s="32" customFormat="true" ht="18" hidden="false" customHeight="true" outlineLevel="0" collapsed="false">
      <c r="A92" s="7"/>
      <c r="B92" s="2"/>
      <c r="C92" s="2"/>
      <c r="D92" s="2"/>
      <c r="E92" s="33"/>
      <c r="F92" s="2"/>
      <c r="G92" s="2"/>
      <c r="H92" s="2"/>
      <c r="I92" s="2"/>
      <c r="J92" s="2"/>
      <c r="K92" s="2"/>
    </row>
    <row r="93" s="7" customFormat="true" ht="18.75" hidden="false" customHeight="true" outlineLevel="0" collapsed="false">
      <c r="A93" s="1"/>
      <c r="B93" s="59"/>
      <c r="C93" s="59"/>
      <c r="D93" s="59"/>
      <c r="E93" s="33"/>
      <c r="F93" s="2"/>
      <c r="G93" s="2"/>
      <c r="H93" s="2"/>
      <c r="I93" s="2"/>
      <c r="J93" s="59"/>
      <c r="K93" s="2"/>
    </row>
    <row r="94" s="7" customFormat="true" ht="18.75" hidden="false" customHeight="true" outlineLevel="0" collapsed="false">
      <c r="A94" s="62"/>
      <c r="B94" s="2"/>
      <c r="C94" s="2"/>
      <c r="D94" s="2"/>
      <c r="E94" s="63"/>
      <c r="F94" s="59"/>
      <c r="G94" s="59"/>
      <c r="H94" s="59"/>
      <c r="I94" s="59"/>
      <c r="J94" s="64"/>
      <c r="K94" s="61"/>
    </row>
    <row r="95" s="62" customFormat="true" ht="22" hidden="false" customHeight="false" outlineLevel="0" collapsed="false">
      <c r="B95" s="59"/>
      <c r="C95" s="59"/>
      <c r="D95" s="59"/>
      <c r="E95" s="33"/>
      <c r="F95" s="2"/>
      <c r="G95" s="2"/>
      <c r="H95" s="2"/>
      <c r="I95" s="2"/>
      <c r="J95" s="64"/>
      <c r="K95" s="2"/>
    </row>
    <row r="96" customFormat="false" ht="22" hidden="false" customHeight="false" outlineLevel="0" collapsed="false">
      <c r="A96" s="62"/>
      <c r="D96" s="2"/>
      <c r="E96" s="33"/>
      <c r="J96" s="64"/>
    </row>
    <row r="97" s="7" customFormat="true" ht="18.75" hidden="false" customHeight="true" outlineLevel="0" collapsed="false">
      <c r="A97" s="1"/>
      <c r="B97" s="59"/>
      <c r="C97" s="59"/>
      <c r="D97" s="59"/>
      <c r="E97" s="33"/>
      <c r="F97" s="2"/>
      <c r="G97" s="2"/>
      <c r="H97" s="2"/>
      <c r="I97" s="2"/>
      <c r="J97" s="64"/>
      <c r="K97" s="2"/>
    </row>
    <row r="98" s="7" customFormat="true" ht="18.75" hidden="false" customHeight="true" outlineLevel="0" collapsed="false">
      <c r="A98" s="1"/>
      <c r="B98" s="64"/>
      <c r="C98" s="2"/>
      <c r="D98" s="33"/>
      <c r="E98" s="33"/>
      <c r="F98" s="2"/>
      <c r="G98" s="2"/>
      <c r="H98" s="2"/>
      <c r="I98" s="2"/>
      <c r="J98" s="2"/>
      <c r="K98" s="2"/>
    </row>
    <row r="99" s="7" customFormat="true" ht="18.75" hidden="false" customHeight="true" outlineLevel="0" collapsed="false">
      <c r="A99" s="1"/>
      <c r="B99" s="64"/>
      <c r="C99" s="2"/>
      <c r="D99" s="33"/>
      <c r="E99" s="33"/>
      <c r="F99" s="2"/>
      <c r="G99" s="2"/>
      <c r="H99" s="2"/>
      <c r="I99" s="2"/>
      <c r="J99" s="2"/>
      <c r="K99" s="2"/>
    </row>
    <row r="100" s="7" customFormat="true" ht="18.75" hidden="false" customHeight="true" outlineLevel="0" collapsed="false">
      <c r="A100" s="1"/>
      <c r="B100" s="2"/>
      <c r="C100" s="2"/>
      <c r="D100" s="33"/>
      <c r="E100" s="33"/>
      <c r="F100" s="2"/>
      <c r="G100" s="2"/>
      <c r="H100" s="2"/>
      <c r="I100" s="2"/>
      <c r="J100" s="2"/>
      <c r="K100" s="2"/>
    </row>
    <row r="101" s="7" customFormat="true" ht="18.75" hidden="false" customHeight="true" outlineLevel="0" collapsed="false">
      <c r="A101" s="1"/>
      <c r="B101" s="2"/>
      <c r="C101" s="2"/>
      <c r="D101" s="33"/>
      <c r="E101" s="33"/>
      <c r="F101" s="2"/>
      <c r="G101" s="2"/>
      <c r="H101" s="2"/>
      <c r="I101" s="2"/>
      <c r="J101" s="2"/>
      <c r="K101" s="2"/>
    </row>
    <row r="102" customFormat="false" ht="22" hidden="false" customHeight="false" outlineLevel="0" collapsed="false">
      <c r="D102" s="33"/>
      <c r="E102" s="33"/>
    </row>
    <row r="103" s="62" customFormat="true" ht="22" hidden="false" customHeight="false" outlineLevel="0" collapsed="false">
      <c r="B103" s="2"/>
      <c r="C103" s="2"/>
      <c r="D103" s="33"/>
      <c r="E103" s="33"/>
      <c r="F103" s="2"/>
      <c r="G103" s="2"/>
      <c r="H103" s="2"/>
      <c r="I103" s="2"/>
      <c r="J103" s="2"/>
      <c r="K103" s="2"/>
    </row>
    <row r="104" s="62" customFormat="true" ht="4.75" hidden="false" customHeight="true" outlineLevel="0" collapsed="false">
      <c r="B104" s="2"/>
      <c r="C104" s="2"/>
      <c r="D104" s="33"/>
      <c r="E104" s="33"/>
      <c r="F104" s="2"/>
      <c r="G104" s="2"/>
      <c r="H104" s="2"/>
      <c r="I104" s="2"/>
      <c r="J104" s="2"/>
      <c r="K104" s="2"/>
    </row>
    <row r="105" customFormat="false" ht="22" hidden="false" customHeight="false" outlineLevel="0" collapsed="false">
      <c r="D105" s="33"/>
      <c r="E105" s="33"/>
    </row>
    <row r="106" customFormat="false" ht="22" hidden="false" customHeight="false" outlineLevel="0" collapsed="false">
      <c r="D106" s="33"/>
      <c r="E106" s="33"/>
    </row>
    <row r="107" customFormat="false" ht="22" hidden="false" customHeight="false" outlineLevel="0" collapsed="false">
      <c r="D107" s="33"/>
      <c r="E107" s="33"/>
    </row>
    <row r="108" customFormat="false" ht="22" hidden="false" customHeight="false" outlineLevel="0" collapsed="false">
      <c r="D108" s="33"/>
      <c r="E108" s="33"/>
    </row>
    <row r="109" customFormat="false" ht="22" hidden="false" customHeight="false" outlineLevel="0" collapsed="false">
      <c r="D109" s="33"/>
      <c r="E109" s="33"/>
    </row>
    <row r="110" customFormat="false" ht="22" hidden="false" customHeight="false" outlineLevel="0" collapsed="false">
      <c r="D110" s="33"/>
      <c r="E110" s="33"/>
    </row>
    <row r="111" customFormat="false" ht="22" hidden="false" customHeight="false" outlineLevel="0" collapsed="false">
      <c r="D111" s="33"/>
      <c r="E111" s="33"/>
    </row>
    <row r="112" s="65" customFormat="true" ht="27.75" hidden="false" customHeight="true" outlineLevel="0" collapsed="false">
      <c r="B112" s="2"/>
      <c r="C112" s="2"/>
      <c r="D112" s="33"/>
      <c r="E112" s="33"/>
      <c r="F112" s="2"/>
      <c r="G112" s="2"/>
      <c r="H112" s="2"/>
      <c r="I112" s="2"/>
      <c r="J112" s="2"/>
      <c r="K112" s="2"/>
    </row>
    <row r="113" customFormat="false" ht="18.75" hidden="false" customHeight="true" outlineLevel="0" collapsed="false">
      <c r="D113" s="33"/>
      <c r="E113" s="33"/>
    </row>
    <row r="114" customFormat="false" ht="22" hidden="false" customHeight="false" outlineLevel="0" collapsed="false">
      <c r="D114" s="33"/>
      <c r="E114" s="33"/>
    </row>
    <row r="115" customFormat="false" ht="22" hidden="false" customHeight="false" outlineLevel="0" collapsed="false">
      <c r="D115" s="33"/>
      <c r="E115" s="33"/>
    </row>
    <row r="116" customFormat="false" ht="18.75" hidden="false" customHeight="true" outlineLevel="0" collapsed="false">
      <c r="D116" s="33"/>
      <c r="E116" s="33"/>
    </row>
    <row r="117" customFormat="false" ht="18.75" hidden="false" customHeight="true" outlineLevel="0" collapsed="false">
      <c r="D117" s="33"/>
      <c r="E117" s="33"/>
    </row>
    <row r="118" customFormat="false" ht="18.75" hidden="false" customHeight="true" outlineLevel="0" collapsed="false">
      <c r="D118" s="33"/>
      <c r="E118" s="33"/>
    </row>
    <row r="119" customFormat="false" ht="18.75" hidden="false" customHeight="true" outlineLevel="0" collapsed="false">
      <c r="D119" s="33"/>
      <c r="E119" s="33"/>
    </row>
    <row r="120" customFormat="false" ht="18.75" hidden="false" customHeight="true" outlineLevel="0" collapsed="false">
      <c r="B120" s="64"/>
      <c r="D120" s="33"/>
      <c r="E120" s="33"/>
    </row>
    <row r="121" customFormat="false" ht="18.75" hidden="false" customHeight="true" outlineLevel="0" collapsed="false">
      <c r="B121" s="64"/>
      <c r="D121" s="33"/>
      <c r="E121" s="33"/>
    </row>
    <row r="122" customFormat="false" ht="18.75" hidden="false" customHeight="true" outlineLevel="0" collapsed="false">
      <c r="D122" s="33"/>
      <c r="E122" s="33"/>
    </row>
    <row r="123" customFormat="false" ht="18.75" hidden="false" customHeight="true" outlineLevel="0" collapsed="false">
      <c r="D123" s="33"/>
      <c r="E123" s="33"/>
    </row>
    <row r="124" customFormat="false" ht="18.75" hidden="false" customHeight="true" outlineLevel="0" collapsed="false">
      <c r="D124" s="33"/>
      <c r="E124" s="33"/>
    </row>
    <row r="125" customFormat="false" ht="18.75" hidden="false" customHeight="true" outlineLevel="0" collapsed="false">
      <c r="D125" s="33"/>
      <c r="E125" s="33"/>
    </row>
    <row r="126" customFormat="false" ht="18.75" hidden="false" customHeight="true" outlineLevel="0" collapsed="false">
      <c r="B126" s="64"/>
      <c r="D126" s="33"/>
      <c r="E126" s="33"/>
    </row>
    <row r="127" customFormat="false" ht="18.75" hidden="false" customHeight="true" outlineLevel="0" collapsed="false">
      <c r="D127" s="33"/>
      <c r="E127" s="33"/>
    </row>
    <row r="128" customFormat="false" ht="18.75" hidden="false" customHeight="true" outlineLevel="0" collapsed="false">
      <c r="D128" s="33"/>
      <c r="E128" s="33"/>
    </row>
    <row r="129" customFormat="false" ht="18.75" hidden="false" customHeight="true" outlineLevel="0" collapsed="false">
      <c r="D129" s="33"/>
      <c r="E129" s="33"/>
    </row>
    <row r="130" customFormat="false" ht="18.75" hidden="false" customHeight="true" outlineLevel="0" collapsed="false">
      <c r="D130" s="33"/>
      <c r="E130" s="33"/>
    </row>
    <row r="131" customFormat="false" ht="18.75" hidden="false" customHeight="true" outlineLevel="0" collapsed="false">
      <c r="D131" s="33"/>
      <c r="E131" s="33"/>
    </row>
    <row r="132" customFormat="false" ht="22" hidden="false" customHeight="false" outlineLevel="0" collapsed="false">
      <c r="D132" s="33"/>
      <c r="E132" s="33"/>
    </row>
    <row r="133" customFormat="false" ht="22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</row>
    <row r="134" customFormat="false" ht="22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</row>
    <row r="135" customFormat="false" ht="22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</row>
    <row r="136" customFormat="false" ht="22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</row>
    <row r="137" customFormat="false" ht="22" hidden="false" customHeight="false" outlineLevel="0" collapsed="false">
      <c r="A137" s="66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</row>
    <row r="138" customFormat="false" ht="22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</row>
    <row r="139" customFormat="false" ht="22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</row>
    <row r="140" customFormat="false" ht="22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</row>
    <row r="141" customFormat="false" ht="22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</row>
    <row r="142" customFormat="false" ht="22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</row>
    <row r="143" customFormat="false" ht="22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</row>
    <row r="144" customFormat="false" ht="22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</row>
    <row r="145" customFormat="false" ht="22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</row>
    <row r="146" customFormat="false" ht="22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</row>
    <row r="147" customFormat="false" ht="22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</row>
    <row r="148" customFormat="false" ht="22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</row>
    <row r="149" customFormat="false" ht="22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</row>
    <row r="150" customFormat="false" ht="22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</row>
    <row r="151" customFormat="false" ht="22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</row>
    <row r="152" customFormat="false" ht="22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</row>
    <row r="153" customFormat="false" ht="22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</row>
    <row r="154" customFormat="false" ht="22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</row>
    <row r="155" customFormat="false" ht="22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</row>
    <row r="156" customFormat="false" ht="22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</row>
    <row r="157" customFormat="false" ht="22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</row>
    <row r="158" customFormat="false" ht="22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</row>
    <row r="159" customFormat="false" ht="22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</row>
    <row r="160" customFormat="false" ht="22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</row>
    <row r="161" customFormat="false" ht="22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</row>
    <row r="162" customFormat="false" ht="22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</row>
    <row r="163" customFormat="false" ht="22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</row>
    <row r="164" customFormat="false" ht="22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</row>
    <row r="165" customFormat="false" ht="22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</row>
    <row r="166" customFormat="false" ht="22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</row>
    <row r="167" customFormat="false" ht="22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</row>
    <row r="168" customFormat="false" ht="22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</row>
    <row r="169" customFormat="false" ht="22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</row>
    <row r="170" customFormat="false" ht="22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</row>
    <row r="171" customFormat="false" ht="22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</row>
    <row r="172" customFormat="false" ht="22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</row>
    <row r="173" customFormat="false" ht="22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</row>
    <row r="174" customFormat="false" ht="22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</row>
    <row r="175" customFormat="false" ht="22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</row>
    <row r="176" customFormat="false" ht="22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</row>
    <row r="177" customFormat="false" ht="22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</row>
    <row r="178" customFormat="false" ht="22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</row>
    <row r="179" customFormat="false" ht="22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</row>
    <row r="180" customFormat="false" ht="22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</row>
    <row r="181" customFormat="false" ht="22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</row>
    <row r="182" customFormat="false" ht="22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</row>
    <row r="183" customFormat="false" ht="22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</row>
    <row r="184" customFormat="false" ht="22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</row>
    <row r="185" customFormat="false" ht="22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</row>
    <row r="186" customFormat="false" ht="22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</row>
    <row r="187" customFormat="false" ht="22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</row>
    <row r="188" customFormat="false" ht="22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</row>
    <row r="189" customFormat="false" ht="22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</row>
    <row r="190" customFormat="false" ht="22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</row>
    <row r="191" customFormat="false" ht="22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</row>
    <row r="192" customFormat="false" ht="22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</row>
    <row r="193" customFormat="false" ht="22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</row>
    <row r="194" customFormat="false" ht="22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</row>
    <row r="195" customFormat="false" ht="22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</row>
    <row r="196" customFormat="false" ht="22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</row>
    <row r="197" customFormat="false" ht="22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</row>
    <row r="198" customFormat="false" ht="22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</row>
    <row r="199" customFormat="false" ht="22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</row>
    <row r="200" customFormat="false" ht="22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</row>
    <row r="201" customFormat="false" ht="22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</row>
    <row r="202" customFormat="false" ht="22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</row>
    <row r="203" customFormat="false" ht="22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</row>
    <row r="204" customFormat="false" ht="22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</row>
    <row r="205" customFormat="false" ht="22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</row>
    <row r="206" customFormat="false" ht="22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</row>
    <row r="207" customFormat="false" ht="22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</row>
    <row r="208" customFormat="false" ht="22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</row>
    <row r="209" customFormat="false" ht="22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</row>
    <row r="210" customFormat="false" ht="22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</row>
    <row r="211" customFormat="false" ht="22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</row>
    <row r="212" customFormat="false" ht="22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</row>
    <row r="213" customFormat="false" ht="22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</row>
    <row r="214" customFormat="false" ht="22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</row>
    <row r="215" customFormat="false" ht="22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</row>
    <row r="216" customFormat="false" ht="22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</row>
    <row r="217" customFormat="false" ht="22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</row>
    <row r="218" customFormat="false" ht="22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</row>
    <row r="219" customFormat="false" ht="22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</row>
    <row r="220" customFormat="false" ht="22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</row>
    <row r="221" customFormat="false" ht="22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</row>
    <row r="222" customFormat="false" ht="22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</row>
    <row r="223" customFormat="false" ht="22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</row>
    <row r="224" customFormat="false" ht="22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</row>
    <row r="225" customFormat="false" ht="22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</row>
    <row r="226" customFormat="false" ht="22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</row>
    <row r="227" customFormat="false" ht="22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</row>
    <row r="228" customFormat="false" ht="22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</row>
    <row r="229" customFormat="false" ht="22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</row>
    <row r="230" customFormat="false" ht="22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</row>
    <row r="231" customFormat="false" ht="22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</row>
    <row r="232" customFormat="false" ht="22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</row>
    <row r="233" customFormat="false" ht="22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</row>
    <row r="234" customFormat="false" ht="22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</row>
    <row r="235" customFormat="false" ht="22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</row>
    <row r="236" customFormat="false" ht="22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</row>
    <row r="237" customFormat="false" ht="22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</row>
    <row r="238" customFormat="false" ht="22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</row>
    <row r="239" customFormat="false" ht="22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</row>
    <row r="240" customFormat="false" ht="22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</row>
    <row r="241" customFormat="false" ht="22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</row>
    <row r="242" customFormat="false" ht="22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</row>
    <row r="243" customFormat="false" ht="22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</row>
    <row r="244" customFormat="false" ht="22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</row>
    <row r="245" customFormat="false" ht="22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</row>
    <row r="246" customFormat="false" ht="22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</row>
    <row r="247" customFormat="false" ht="22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</row>
    <row r="248" customFormat="false" ht="22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</row>
    <row r="249" customFormat="false" ht="22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</row>
    <row r="250" customFormat="false" ht="22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</row>
    <row r="251" customFormat="false" ht="22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</row>
    <row r="252" customFormat="false" ht="22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</row>
    <row r="253" customFormat="false" ht="22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</row>
    <row r="254" customFormat="false" ht="22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</row>
    <row r="255" customFormat="false" ht="22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</row>
    <row r="256" customFormat="false" ht="22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</row>
    <row r="257" customFormat="false" ht="22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</row>
    <row r="258" customFormat="false" ht="22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</row>
    <row r="259" customFormat="false" ht="22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</row>
    <row r="260" customFormat="false" ht="22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</row>
    <row r="261" customFormat="false" ht="22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</row>
    <row r="262" customFormat="false" ht="22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</row>
    <row r="263" customFormat="false" ht="22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</row>
    <row r="264" customFormat="false" ht="22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</row>
    <row r="265" customFormat="false" ht="22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</row>
    <row r="266" customFormat="false" ht="22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</row>
    <row r="267" customFormat="false" ht="22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</row>
    <row r="268" customFormat="false" ht="22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</row>
    <row r="269" customFormat="false" ht="22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</row>
    <row r="270" customFormat="false" ht="22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</row>
    <row r="271" customFormat="false" ht="22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</row>
    <row r="272" customFormat="false" ht="22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</row>
    <row r="273" customFormat="false" ht="22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</row>
    <row r="274" customFormat="false" ht="22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</row>
    <row r="275" customFormat="false" ht="22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</row>
    <row r="276" customFormat="false" ht="22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</row>
    <row r="277" customFormat="false" ht="22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</row>
    <row r="278" customFormat="false" ht="22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</row>
    <row r="279" customFormat="false" ht="22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</row>
    <row r="280" customFormat="false" ht="22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</row>
    <row r="281" customFormat="false" ht="22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</row>
    <row r="282" customFormat="false" ht="22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</row>
    <row r="283" customFormat="false" ht="22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</row>
    <row r="284" customFormat="false" ht="22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</row>
    <row r="285" customFormat="false" ht="22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</row>
    <row r="286" customFormat="false" ht="22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</row>
    <row r="287" customFormat="false" ht="22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</row>
    <row r="288" customFormat="false" ht="22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</row>
    <row r="289" customFormat="false" ht="22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</row>
    <row r="290" customFormat="false" ht="22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</row>
    <row r="291" customFormat="false" ht="22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</row>
    <row r="292" customFormat="false" ht="22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</row>
    <row r="293" customFormat="false" ht="22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</row>
    <row r="294" customFormat="false" ht="22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</row>
    <row r="295" customFormat="false" ht="22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</row>
    <row r="296" customFormat="false" ht="22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</row>
    <row r="297" customFormat="false" ht="22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</row>
    <row r="298" customFormat="false" ht="22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</row>
    <row r="299" customFormat="false" ht="22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</row>
    <row r="300" customFormat="false" ht="22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</row>
    <row r="301" customFormat="false" ht="22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</row>
    <row r="302" customFormat="false" ht="22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</row>
    <row r="303" customFormat="false" ht="22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</row>
    <row r="304" customFormat="false" ht="22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</row>
    <row r="305" customFormat="false" ht="22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</row>
    <row r="306" customFormat="false" ht="22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</row>
    <row r="307" customFormat="false" ht="22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</row>
    <row r="308" customFormat="false" ht="22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</row>
    <row r="309" customFormat="false" ht="22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</row>
    <row r="310" customFormat="false" ht="22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</row>
    <row r="311" customFormat="false" ht="22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</row>
    <row r="312" customFormat="false" ht="22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</row>
    <row r="313" customFormat="false" ht="22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</row>
    <row r="314" customFormat="false" ht="22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</row>
    <row r="315" customFormat="false" ht="22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</row>
    <row r="316" customFormat="false" ht="22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</row>
    <row r="317" customFormat="false" ht="22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</row>
    <row r="318" customFormat="false" ht="22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</row>
    <row r="319" customFormat="false" ht="22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</row>
    <row r="320" customFormat="false" ht="22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</row>
    <row r="321" customFormat="false" ht="22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</row>
    <row r="322" customFormat="false" ht="22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</row>
    <row r="323" customFormat="false" ht="22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</row>
    <row r="324" customFormat="false" ht="22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</row>
    <row r="325" customFormat="false" ht="22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</row>
    <row r="326" customFormat="false" ht="22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</row>
    <row r="327" customFormat="false" ht="22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</row>
    <row r="328" customFormat="false" ht="22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</row>
    <row r="329" customFormat="false" ht="22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</row>
    <row r="330" customFormat="false" ht="22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</row>
    <row r="331" customFormat="false" ht="22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</row>
    <row r="332" customFormat="false" ht="22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</row>
    <row r="333" customFormat="false" ht="22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</row>
    <row r="334" customFormat="false" ht="22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</row>
    <row r="335" customFormat="false" ht="22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</row>
    <row r="336" customFormat="false" ht="22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</row>
    <row r="337" customFormat="false" ht="22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</row>
    <row r="338" customFormat="false" ht="22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</row>
    <row r="339" customFormat="false" ht="22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</row>
    <row r="340" customFormat="false" ht="22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</row>
    <row r="341" customFormat="false" ht="22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</row>
    <row r="342" customFormat="false" ht="22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</row>
    <row r="343" customFormat="false" ht="22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</row>
    <row r="344" customFormat="false" ht="22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</row>
    <row r="345" customFormat="false" ht="22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</row>
    <row r="346" customFormat="false" ht="22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</row>
    <row r="347" customFormat="false" ht="22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</row>
    <row r="348" customFormat="false" ht="22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</row>
    <row r="349" customFormat="false" ht="22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</row>
    <row r="350" customFormat="false" ht="22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</row>
    <row r="351" customFormat="false" ht="22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</row>
    <row r="352" customFormat="false" ht="22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</row>
    <row r="353" customFormat="false" ht="22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</row>
    <row r="354" customFormat="false" ht="22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</row>
    <row r="355" customFormat="false" ht="22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</row>
    <row r="356" customFormat="false" ht="22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</row>
    <row r="357" customFormat="false" ht="22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</row>
    <row r="358" customFormat="false" ht="22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</row>
    <row r="359" customFormat="false" ht="22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</row>
    <row r="360" customFormat="false" ht="22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</row>
    <row r="361" customFormat="false" ht="22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</row>
    <row r="362" customFormat="false" ht="22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</row>
    <row r="363" customFormat="false" ht="22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</row>
    <row r="364" customFormat="false" ht="22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</row>
    <row r="365" customFormat="false" ht="22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</row>
    <row r="366" customFormat="false" ht="22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</row>
    <row r="367" customFormat="false" ht="22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</row>
    <row r="368" customFormat="false" ht="22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</row>
    <row r="369" customFormat="false" ht="22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</row>
    <row r="370" customFormat="false" ht="22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</row>
    <row r="371" customFormat="false" ht="22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</row>
    <row r="372" customFormat="false" ht="22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</row>
    <row r="373" customFormat="false" ht="22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</row>
    <row r="374" customFormat="false" ht="22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</row>
    <row r="375" customFormat="false" ht="22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</row>
    <row r="376" customFormat="false" ht="22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</row>
    <row r="377" customFormat="false" ht="22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</row>
    <row r="378" customFormat="false" ht="22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</row>
    <row r="379" customFormat="false" ht="22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</row>
    <row r="380" customFormat="false" ht="22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</row>
    <row r="381" customFormat="false" ht="22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</row>
    <row r="382" customFormat="false" ht="22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</row>
    <row r="383" customFormat="false" ht="22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</row>
    <row r="384" customFormat="false" ht="22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</row>
    <row r="385" customFormat="false" ht="22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</row>
    <row r="386" customFormat="false" ht="22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</row>
    <row r="387" customFormat="false" ht="22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</row>
    <row r="388" customFormat="false" ht="22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</row>
    <row r="389" customFormat="false" ht="22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</row>
    <row r="390" customFormat="false" ht="22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</row>
    <row r="391" customFormat="false" ht="22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</row>
    <row r="392" customFormat="false" ht="22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</row>
    <row r="393" customFormat="false" ht="22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</row>
    <row r="394" customFormat="false" ht="22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</row>
    <row r="395" customFormat="false" ht="22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</row>
    <row r="396" customFormat="false" ht="22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</row>
    <row r="397" customFormat="false" ht="22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</row>
    <row r="398" customFormat="false" ht="22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</row>
    <row r="399" customFormat="false" ht="22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</row>
    <row r="400" customFormat="false" ht="22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</row>
    <row r="401" customFormat="false" ht="22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</row>
    <row r="402" customFormat="false" ht="22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</row>
    <row r="403" customFormat="false" ht="22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</row>
    <row r="404" customFormat="false" ht="22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</row>
    <row r="405" customFormat="false" ht="22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</row>
    <row r="406" customFormat="false" ht="22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</row>
    <row r="407" customFormat="false" ht="22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</row>
    <row r="408" customFormat="false" ht="22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</row>
    <row r="409" customFormat="false" ht="22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</row>
    <row r="410" customFormat="false" ht="22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</row>
    <row r="411" customFormat="false" ht="22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</row>
    <row r="412" customFormat="false" ht="22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</row>
    <row r="413" customFormat="false" ht="22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</row>
    <row r="414" customFormat="false" ht="22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</row>
    <row r="415" customFormat="false" ht="22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</row>
    <row r="416" customFormat="false" ht="22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</row>
    <row r="417" customFormat="false" ht="22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</row>
    <row r="418" customFormat="false" ht="22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</row>
    <row r="419" customFormat="false" ht="22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</row>
    <row r="420" customFormat="false" ht="22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</row>
    <row r="421" customFormat="false" ht="22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</row>
    <row r="422" customFormat="false" ht="22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</row>
    <row r="423" customFormat="false" ht="22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</row>
    <row r="424" customFormat="false" ht="22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</row>
    <row r="425" customFormat="false" ht="22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</row>
    <row r="426" customFormat="false" ht="22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</row>
    <row r="427" customFormat="false" ht="22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</row>
    <row r="428" customFormat="false" ht="22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</row>
    <row r="429" customFormat="false" ht="22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</row>
    <row r="430" customFormat="false" ht="22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</row>
    <row r="431" customFormat="false" ht="22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</row>
    <row r="432" customFormat="false" ht="22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</row>
    <row r="433" customFormat="false" ht="22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</row>
    <row r="434" customFormat="false" ht="22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</row>
    <row r="435" customFormat="false" ht="22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</row>
    <row r="436" customFormat="false" ht="22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</row>
    <row r="437" customFormat="false" ht="22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</row>
    <row r="438" customFormat="false" ht="22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</row>
    <row r="439" customFormat="false" ht="22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</row>
    <row r="440" customFormat="false" ht="22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</row>
    <row r="441" customFormat="false" ht="22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</row>
    <row r="442" customFormat="false" ht="22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</row>
    <row r="443" customFormat="false" ht="22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</row>
    <row r="444" customFormat="false" ht="22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</row>
    <row r="445" customFormat="false" ht="22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</row>
    <row r="446" customFormat="false" ht="22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</row>
    <row r="447" customFormat="false" ht="22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</row>
    <row r="448" customFormat="false" ht="22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</row>
    <row r="449" customFormat="false" ht="22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</row>
    <row r="450" customFormat="false" ht="22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</row>
    <row r="451" customFormat="false" ht="22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</row>
    <row r="452" customFormat="false" ht="22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</row>
    <row r="453" customFormat="false" ht="22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</row>
    <row r="454" customFormat="false" ht="22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</row>
    <row r="455" customFormat="false" ht="22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</row>
    <row r="456" customFormat="false" ht="22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</row>
    <row r="457" customFormat="false" ht="22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</row>
    <row r="458" customFormat="false" ht="22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</row>
    <row r="459" customFormat="false" ht="22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</row>
    <row r="460" customFormat="false" ht="22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</row>
    <row r="461" customFormat="false" ht="22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</row>
    <row r="462" customFormat="false" ht="22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</row>
    <row r="463" customFormat="false" ht="22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</row>
    <row r="464" customFormat="false" ht="22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</row>
    <row r="465" customFormat="false" ht="22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</row>
    <row r="466" customFormat="false" ht="22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</row>
    <row r="467" customFormat="false" ht="22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</row>
    <row r="468" customFormat="false" ht="22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</row>
    <row r="469" customFormat="false" ht="22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</row>
    <row r="470" customFormat="false" ht="22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</row>
    <row r="471" customFormat="false" ht="22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</row>
    <row r="472" customFormat="false" ht="22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</row>
    <row r="473" customFormat="false" ht="22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</row>
    <row r="474" customFormat="false" ht="22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</row>
    <row r="475" customFormat="false" ht="22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</row>
    <row r="476" customFormat="false" ht="22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</row>
    <row r="477" customFormat="false" ht="22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</row>
    <row r="478" customFormat="false" ht="22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</row>
    <row r="479" customFormat="false" ht="22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</row>
    <row r="480" customFormat="false" ht="22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</row>
    <row r="481" customFormat="false" ht="22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</row>
    <row r="482" customFormat="false" ht="22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</row>
    <row r="483" customFormat="false" ht="22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</row>
    <row r="484" customFormat="false" ht="22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</row>
    <row r="485" customFormat="false" ht="22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</row>
    <row r="486" customFormat="false" ht="22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</row>
    <row r="487" customFormat="false" ht="22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</row>
    <row r="488" customFormat="false" ht="22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</row>
    <row r="489" customFormat="false" ht="22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</row>
    <row r="490" customFormat="false" ht="22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</row>
    <row r="491" customFormat="false" ht="22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</row>
    <row r="492" customFormat="false" ht="22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</row>
    <row r="493" customFormat="false" ht="22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</row>
    <row r="494" customFormat="false" ht="22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</row>
    <row r="495" customFormat="false" ht="22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</row>
    <row r="496" customFormat="false" ht="22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</row>
    <row r="497" customFormat="false" ht="22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</row>
    <row r="498" customFormat="false" ht="22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</row>
    <row r="499" customFormat="false" ht="22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</row>
    <row r="500" customFormat="false" ht="22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</row>
    <row r="501" customFormat="false" ht="22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</row>
    <row r="502" customFormat="false" ht="22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</row>
    <row r="503" customFormat="false" ht="22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</row>
    <row r="504" customFormat="false" ht="22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</row>
    <row r="505" customFormat="false" ht="22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</row>
    <row r="506" customFormat="false" ht="22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</row>
    <row r="507" customFormat="false" ht="22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</row>
    <row r="508" customFormat="false" ht="22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</row>
    <row r="509" customFormat="false" ht="22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</row>
    <row r="510" customFormat="false" ht="22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</row>
    <row r="511" customFormat="false" ht="22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</row>
    <row r="512" customFormat="false" ht="22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</row>
    <row r="513" customFormat="false" ht="22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</row>
    <row r="514" customFormat="false" ht="22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</row>
    <row r="515" customFormat="false" ht="22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</row>
    <row r="516" customFormat="false" ht="22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</row>
    <row r="517" customFormat="false" ht="22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</row>
    <row r="518" customFormat="false" ht="22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</row>
    <row r="519" customFormat="false" ht="22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</row>
    <row r="520" customFormat="false" ht="22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</row>
    <row r="521" customFormat="false" ht="22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</row>
    <row r="522" customFormat="false" ht="22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</row>
    <row r="523" customFormat="false" ht="22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</row>
    <row r="524" customFormat="false" ht="22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</row>
    <row r="525" customFormat="false" ht="22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</row>
    <row r="526" customFormat="false" ht="22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</row>
    <row r="527" customFormat="false" ht="22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</row>
    <row r="528" customFormat="false" ht="22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</row>
    <row r="529" customFormat="false" ht="22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</row>
    <row r="530" customFormat="false" ht="22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</row>
    <row r="531" customFormat="false" ht="22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</row>
    <row r="532" customFormat="false" ht="22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</row>
    <row r="533" customFormat="false" ht="22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</row>
    <row r="534" customFormat="false" ht="22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</row>
    <row r="535" customFormat="false" ht="22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</row>
    <row r="536" customFormat="false" ht="22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</row>
    <row r="537" customFormat="false" ht="22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</row>
    <row r="538" customFormat="false" ht="22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</row>
    <row r="539" customFormat="false" ht="22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</row>
    <row r="540" customFormat="false" ht="22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</row>
    <row r="541" customFormat="false" ht="22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</row>
    <row r="542" customFormat="false" ht="22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</row>
    <row r="543" customFormat="false" ht="22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</row>
    <row r="544" customFormat="false" ht="22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</row>
    <row r="545" customFormat="false" ht="22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</row>
    <row r="546" customFormat="false" ht="22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</row>
    <row r="547" customFormat="false" ht="22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</row>
    <row r="548" customFormat="false" ht="22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</row>
    <row r="549" customFormat="false" ht="22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</row>
    <row r="550" customFormat="false" ht="22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</row>
    <row r="551" customFormat="false" ht="22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</row>
    <row r="552" customFormat="false" ht="22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</row>
    <row r="553" customFormat="false" ht="22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</row>
    <row r="554" customFormat="false" ht="22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</row>
    <row r="555" customFormat="false" ht="22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</row>
    <row r="556" customFormat="false" ht="22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</row>
    <row r="557" customFormat="false" ht="22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</row>
    <row r="558" customFormat="false" ht="22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</row>
    <row r="559" customFormat="false" ht="22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</row>
    <row r="560" customFormat="false" ht="22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</row>
    <row r="561" customFormat="false" ht="22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</row>
    <row r="562" customFormat="false" ht="22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</row>
    <row r="563" customFormat="false" ht="22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</row>
    <row r="564" customFormat="false" ht="22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</row>
    <row r="565" customFormat="false" ht="22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</row>
    <row r="566" customFormat="false" ht="22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</row>
    <row r="567" customFormat="false" ht="22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</row>
    <row r="568" customFormat="false" ht="22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</row>
    <row r="569" customFormat="false" ht="22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</row>
    <row r="570" customFormat="false" ht="22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</row>
    <row r="571" customFormat="false" ht="22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</row>
    <row r="572" customFormat="false" ht="22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</row>
    <row r="573" customFormat="false" ht="22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</row>
    <row r="574" customFormat="false" ht="22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</row>
    <row r="575" customFormat="false" ht="22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</row>
    <row r="576" customFormat="false" ht="22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</row>
    <row r="577" customFormat="false" ht="22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</row>
    <row r="578" customFormat="false" ht="22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</row>
    <row r="579" customFormat="false" ht="22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</row>
    <row r="580" customFormat="false" ht="22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</row>
    <row r="581" customFormat="false" ht="22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</row>
    <row r="582" customFormat="false" ht="22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</row>
    <row r="583" customFormat="false" ht="22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</row>
    <row r="584" customFormat="false" ht="22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</row>
    <row r="585" customFormat="false" ht="22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</row>
    <row r="586" customFormat="false" ht="22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</row>
    <row r="587" customFormat="false" ht="22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</row>
    <row r="588" customFormat="false" ht="22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</row>
    <row r="589" customFormat="false" ht="22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</row>
    <row r="590" customFormat="false" ht="22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</row>
    <row r="591" customFormat="false" ht="22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</row>
    <row r="592" customFormat="false" ht="22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</row>
    <row r="593" customFormat="false" ht="22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</row>
    <row r="594" customFormat="false" ht="22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</row>
    <row r="595" customFormat="false" ht="22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</row>
    <row r="596" customFormat="false" ht="22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</row>
    <row r="597" customFormat="false" ht="22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</row>
    <row r="598" customFormat="false" ht="22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</row>
    <row r="599" customFormat="false" ht="22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</row>
    <row r="600" customFormat="false" ht="22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</row>
    <row r="601" customFormat="false" ht="22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</row>
    <row r="602" customFormat="false" ht="22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</row>
    <row r="603" customFormat="false" ht="22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</row>
    <row r="604" customFormat="false" ht="22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</row>
    <row r="605" customFormat="false" ht="22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</row>
    <row r="606" customFormat="false" ht="22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</row>
    <row r="607" customFormat="false" ht="22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</row>
    <row r="608" customFormat="false" ht="22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</row>
    <row r="609" customFormat="false" ht="22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</row>
    <row r="610" customFormat="false" ht="22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</row>
    <row r="611" customFormat="false" ht="22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</row>
    <row r="612" customFormat="false" ht="22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</row>
    <row r="613" customFormat="false" ht="22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</row>
    <row r="614" customFormat="false" ht="22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</row>
    <row r="615" customFormat="false" ht="22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</row>
    <row r="616" customFormat="false" ht="22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</row>
    <row r="617" customFormat="false" ht="22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</row>
    <row r="618" customFormat="false" ht="22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</row>
    <row r="619" customFormat="false" ht="22" hidden="false" customHeight="fals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</row>
    <row r="620" customFormat="false" ht="22" hidden="false" customHeight="fals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</row>
    <row r="621" customFormat="false" ht="22" hidden="false" customHeight="fals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</row>
    <row r="622" customFormat="false" ht="22" hidden="false" customHeight="fals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</row>
    <row r="623" customFormat="false" ht="22" hidden="false" customHeight="fals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</row>
    <row r="624" customFormat="false" ht="22" hidden="false" customHeight="fals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</row>
    <row r="625" customFormat="false" ht="22" hidden="false" customHeight="fals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</row>
    <row r="626" customFormat="false" ht="22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</row>
    <row r="627" customFormat="false" ht="22" hidden="false" customHeight="fals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</row>
    <row r="628" customFormat="false" ht="22" hidden="false" customHeight="fals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</row>
    <row r="629" customFormat="false" ht="22" hidden="false" customHeight="fals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</row>
    <row r="630" customFormat="false" ht="22" hidden="false" customHeight="fals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</row>
    <row r="631" customFormat="false" ht="22" hidden="false" customHeight="fals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</row>
    <row r="632" customFormat="false" ht="22" hidden="false" customHeight="fals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</row>
    <row r="633" customFormat="false" ht="22" hidden="false" customHeight="fals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</row>
    <row r="634" customFormat="false" ht="22" hidden="false" customHeight="fals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</row>
    <row r="635" customFormat="false" ht="22" hidden="false" customHeight="fals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</row>
    <row r="636" customFormat="false" ht="22" hidden="false" customHeight="fals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</row>
    <row r="637" customFormat="false" ht="22" hidden="false" customHeight="fals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</row>
    <row r="638" customFormat="false" ht="22" hidden="false" customHeight="fals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</row>
    <row r="639" customFormat="false" ht="22" hidden="false" customHeight="fals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</row>
    <row r="640" customFormat="false" ht="22" hidden="false" customHeight="fals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</row>
    <row r="641" customFormat="false" ht="22" hidden="false" customHeight="fals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</row>
    <row r="642" customFormat="false" ht="22" hidden="false" customHeight="fals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</row>
    <row r="643" customFormat="false" ht="22" hidden="false" customHeight="fals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</row>
    <row r="644" customFormat="false" ht="22" hidden="false" customHeight="fals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</row>
    <row r="645" customFormat="false" ht="22" hidden="false" customHeight="fals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</row>
    <row r="646" customFormat="false" ht="22" hidden="false" customHeight="fals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</row>
    <row r="647" customFormat="false" ht="22" hidden="false" customHeight="fals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</row>
    <row r="648" customFormat="false" ht="22" hidden="false" customHeight="fals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</row>
    <row r="649" customFormat="false" ht="22" hidden="false" customHeight="fals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</row>
    <row r="650" customFormat="false" ht="22" hidden="false" customHeight="fals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</row>
    <row r="651" customFormat="false" ht="22" hidden="false" customHeight="fals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</row>
    <row r="652" customFormat="false" ht="22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</row>
    <row r="653" customFormat="false" ht="22" hidden="false" customHeight="fals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</row>
    <row r="654" customFormat="false" ht="22" hidden="false" customHeight="fals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</row>
    <row r="655" customFormat="false" ht="22" hidden="false" customHeight="fals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</row>
    <row r="656" customFormat="false" ht="22" hidden="false" customHeight="fals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</row>
    <row r="657" customFormat="false" ht="22" hidden="false" customHeight="fals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</row>
    <row r="658" customFormat="false" ht="22" hidden="false" customHeight="fals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</row>
    <row r="659" customFormat="false" ht="22" hidden="false" customHeight="fals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</row>
    <row r="660" customFormat="false" ht="22" hidden="false" customHeight="fals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</row>
    <row r="661" customFormat="false" ht="22" hidden="false" customHeight="fals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</row>
    <row r="662" customFormat="false" ht="22" hidden="false" customHeight="fals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</row>
    <row r="663" customFormat="false" ht="22" hidden="false" customHeight="fals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</row>
    <row r="664" customFormat="false" ht="22" hidden="false" customHeight="fals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</row>
    <row r="665" customFormat="false" ht="22" hidden="false" customHeight="fals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</row>
    <row r="666" customFormat="false" ht="22" hidden="false" customHeight="fals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</row>
    <row r="667" customFormat="false" ht="22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</row>
    <row r="668" customFormat="false" ht="22" hidden="false" customHeight="fals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</row>
    <row r="669" customFormat="false" ht="22" hidden="false" customHeight="fals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</row>
    <row r="670" customFormat="false" ht="22" hidden="false" customHeight="fals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</row>
    <row r="671" customFormat="false" ht="22" hidden="false" customHeight="fals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</row>
    <row r="672" customFormat="false" ht="22" hidden="false" customHeight="fals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</row>
    <row r="673" customFormat="false" ht="22" hidden="false" customHeight="fals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</row>
    <row r="674" customFormat="false" ht="22" hidden="false" customHeight="fals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</row>
    <row r="675" customFormat="false" ht="22" hidden="false" customHeight="fals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</row>
    <row r="676" customFormat="false" ht="22" hidden="false" customHeight="fals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</row>
    <row r="677" customFormat="false" ht="22" hidden="false" customHeight="fals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</row>
    <row r="678" customFormat="false" ht="22" hidden="false" customHeight="fals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</row>
    <row r="679" customFormat="false" ht="22" hidden="false" customHeight="fals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</row>
    <row r="680" customFormat="false" ht="22" hidden="false" customHeight="fals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</row>
    <row r="681" customFormat="false" ht="22" hidden="false" customHeight="fals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</row>
    <row r="682" customFormat="false" ht="22" hidden="false" customHeight="fals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</row>
    <row r="683" customFormat="false" ht="22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</row>
    <row r="684" customFormat="false" ht="22" hidden="false" customHeight="fals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</row>
    <row r="685" customFormat="false" ht="22" hidden="false" customHeight="fals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</row>
    <row r="686" customFormat="false" ht="22" hidden="false" customHeight="fals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</row>
    <row r="687" customFormat="false" ht="22" hidden="false" customHeight="fals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</row>
    <row r="688" customFormat="false" ht="22" hidden="false" customHeight="fals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</row>
    <row r="689" customFormat="false" ht="22" hidden="false" customHeight="fals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</row>
    <row r="690" customFormat="false" ht="22" hidden="false" customHeight="fals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</row>
    <row r="691" customFormat="false" ht="22" hidden="false" customHeight="fals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</row>
    <row r="692" customFormat="false" ht="22" hidden="false" customHeight="fals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</row>
    <row r="693" customFormat="false" ht="22" hidden="false" customHeight="fals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</row>
    <row r="694" customFormat="false" ht="22" hidden="false" customHeight="fals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</row>
    <row r="695" customFormat="false" ht="22" hidden="false" customHeight="fals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</row>
    <row r="696" customFormat="false" ht="22" hidden="false" customHeight="fals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</row>
    <row r="697" customFormat="false" ht="22" hidden="false" customHeight="fals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</row>
    <row r="698" customFormat="false" ht="22" hidden="false" customHeight="fals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</row>
    <row r="699" customFormat="false" ht="22" hidden="false" customHeight="fals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</row>
    <row r="700" customFormat="false" ht="22" hidden="false" customHeight="fals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</row>
    <row r="701" customFormat="false" ht="22" hidden="false" customHeight="fals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</row>
    <row r="702" customFormat="false" ht="22" hidden="false" customHeight="fals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</row>
    <row r="703" customFormat="false" ht="22" hidden="false" customHeight="fals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</row>
    <row r="704" customFormat="false" ht="22" hidden="false" customHeight="fals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</row>
    <row r="705" customFormat="false" ht="22" hidden="false" customHeight="fals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</row>
    <row r="706" customFormat="false" ht="22" hidden="false" customHeight="fals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</row>
    <row r="707" customFormat="false" ht="22" hidden="false" customHeight="fals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</row>
    <row r="708" customFormat="false" ht="22" hidden="false" customHeight="fals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</row>
    <row r="709" customFormat="false" ht="22" hidden="false" customHeight="fals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</row>
    <row r="710" customFormat="false" ht="22" hidden="false" customHeight="fals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</row>
    <row r="711" customFormat="false" ht="22" hidden="false" customHeight="fals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</row>
    <row r="712" customFormat="false" ht="22" hidden="false" customHeight="fals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</row>
    <row r="713" customFormat="false" ht="22" hidden="false" customHeight="fals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</row>
    <row r="714" customFormat="false" ht="22" hidden="false" customHeight="fals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</row>
    <row r="715" customFormat="false" ht="22" hidden="false" customHeight="fals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</row>
    <row r="716" customFormat="false" ht="22" hidden="false" customHeight="fals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</row>
    <row r="717" customFormat="false" ht="22" hidden="false" customHeight="fals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</row>
    <row r="718" customFormat="false" ht="22" hidden="false" customHeight="fals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</row>
    <row r="719" customFormat="false" ht="22" hidden="false" customHeight="fals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</row>
    <row r="720" customFormat="false" ht="22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</row>
    <row r="721" customFormat="false" ht="22" hidden="false" customHeight="fals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</row>
    <row r="722" customFormat="false" ht="22" hidden="false" customHeight="fals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</row>
    <row r="723" customFormat="false" ht="22" hidden="false" customHeight="fals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</row>
    <row r="724" customFormat="false" ht="22" hidden="false" customHeight="fals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</row>
    <row r="725" customFormat="false" ht="22" hidden="false" customHeight="fals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</row>
    <row r="726" customFormat="false" ht="22" hidden="false" customHeight="fals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</row>
    <row r="727" customFormat="false" ht="22" hidden="false" customHeight="fals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</row>
    <row r="728" customFormat="false" ht="22" hidden="false" customHeight="fals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</row>
    <row r="729" customFormat="false" ht="22" hidden="false" customHeight="fals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</row>
    <row r="730" customFormat="false" ht="22" hidden="false" customHeight="fals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</row>
    <row r="731" customFormat="false" ht="22" hidden="false" customHeight="fals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</row>
    <row r="732" customFormat="false" ht="22" hidden="false" customHeight="fals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</row>
    <row r="733" customFormat="false" ht="22" hidden="false" customHeight="fals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</row>
    <row r="734" customFormat="false" ht="22" hidden="false" customHeight="fals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</row>
    <row r="735" customFormat="false" ht="22" hidden="false" customHeight="fals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</row>
    <row r="736" customFormat="false" ht="22" hidden="false" customHeight="fals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</row>
    <row r="737" customFormat="false" ht="22" hidden="false" customHeight="fals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</row>
    <row r="738" customFormat="false" ht="22" hidden="false" customHeight="fals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</row>
    <row r="739" customFormat="false" ht="22" hidden="false" customHeight="fals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</row>
    <row r="740" customFormat="false" ht="22" hidden="false" customHeight="fals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</row>
    <row r="741" customFormat="false" ht="22" hidden="false" customHeight="fals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</row>
    <row r="742" customFormat="false" ht="22" hidden="false" customHeight="fals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</row>
    <row r="743" customFormat="false" ht="22" hidden="false" customHeight="fals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</row>
    <row r="744" customFormat="false" ht="22" hidden="false" customHeight="fals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</row>
    <row r="745" customFormat="false" ht="22" hidden="false" customHeight="fals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</row>
    <row r="746" customFormat="false" ht="22" hidden="false" customHeight="fals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</row>
    <row r="747" customFormat="false" ht="22" hidden="false" customHeight="fals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</row>
    <row r="748" customFormat="false" ht="22" hidden="false" customHeight="fals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</row>
    <row r="749" customFormat="false" ht="22" hidden="false" customHeight="fals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</row>
    <row r="750" customFormat="false" ht="22" hidden="false" customHeight="fals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</row>
    <row r="751" customFormat="false" ht="22" hidden="false" customHeight="fals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</row>
    <row r="752" customFormat="false" ht="22" hidden="false" customHeight="fals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</row>
    <row r="753" customFormat="false" ht="22" hidden="false" customHeight="fals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</row>
    <row r="754" customFormat="false" ht="22" hidden="false" customHeight="fals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</row>
    <row r="755" customFormat="false" ht="22" hidden="false" customHeight="fals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</row>
    <row r="756" customFormat="false" ht="22" hidden="false" customHeight="fals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</row>
    <row r="757" customFormat="false" ht="22" hidden="false" customHeight="fals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</row>
    <row r="758" customFormat="false" ht="22" hidden="false" customHeight="fals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</row>
    <row r="759" customFormat="false" ht="22" hidden="false" customHeight="fals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</row>
    <row r="760" customFormat="false" ht="22" hidden="false" customHeight="fals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</row>
    <row r="761" customFormat="false" ht="22" hidden="false" customHeight="fals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</row>
    <row r="762" customFormat="false" ht="22" hidden="false" customHeight="fals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</row>
    <row r="763" customFormat="false" ht="22" hidden="false" customHeight="fals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</row>
    <row r="764" customFormat="false" ht="22" hidden="false" customHeight="fals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</row>
    <row r="765" customFormat="false" ht="22" hidden="false" customHeight="fals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</row>
    <row r="766" customFormat="false" ht="22" hidden="false" customHeight="fals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</row>
    <row r="767" customFormat="false" ht="22" hidden="false" customHeight="fals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</row>
    <row r="768" customFormat="false" ht="22" hidden="false" customHeight="fals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</row>
    <row r="769" customFormat="false" ht="22" hidden="false" customHeight="fals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</row>
    <row r="770" customFormat="false" ht="22" hidden="false" customHeight="fals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</row>
    <row r="771" customFormat="false" ht="22" hidden="false" customHeight="fals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</row>
    <row r="772" customFormat="false" ht="22" hidden="false" customHeight="fals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</row>
    <row r="773" customFormat="false" ht="22" hidden="false" customHeight="fals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</row>
    <row r="774" customFormat="false" ht="22" hidden="false" customHeight="fals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</row>
    <row r="775" customFormat="false" ht="22" hidden="false" customHeight="fals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</row>
    <row r="776" customFormat="false" ht="22" hidden="false" customHeight="fals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</row>
    <row r="777" customFormat="false" ht="22" hidden="false" customHeight="fals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</row>
    <row r="778" customFormat="false" ht="22" hidden="false" customHeight="fals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</row>
    <row r="779" customFormat="false" ht="22" hidden="false" customHeight="fals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</row>
    <row r="780" customFormat="false" ht="22" hidden="false" customHeight="fals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</row>
    <row r="781" customFormat="false" ht="22" hidden="false" customHeight="fals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</row>
    <row r="782" customFormat="false" ht="22" hidden="false" customHeight="fals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</row>
    <row r="783" customFormat="false" ht="22" hidden="false" customHeight="fals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</row>
    <row r="784" customFormat="false" ht="22" hidden="false" customHeight="fals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</row>
    <row r="785" customFormat="false" ht="22" hidden="false" customHeight="fals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</row>
    <row r="786" customFormat="false" ht="22" hidden="false" customHeight="fals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</row>
    <row r="787" customFormat="false" ht="22" hidden="false" customHeight="fals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</row>
    <row r="788" customFormat="false" ht="22" hidden="false" customHeight="fals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</row>
    <row r="789" customFormat="false" ht="22" hidden="false" customHeight="fals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</row>
    <row r="790" customFormat="false" ht="22" hidden="false" customHeight="fals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</row>
    <row r="791" customFormat="false" ht="22" hidden="false" customHeight="fals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</row>
    <row r="792" customFormat="false" ht="22" hidden="false" customHeight="fals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</row>
    <row r="793" customFormat="false" ht="22" hidden="false" customHeight="fals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</row>
    <row r="794" customFormat="false" ht="22" hidden="false" customHeight="fals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</row>
    <row r="795" customFormat="false" ht="22" hidden="false" customHeight="fals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</row>
    <row r="796" customFormat="false" ht="22" hidden="false" customHeight="fals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</row>
    <row r="797" customFormat="false" ht="22" hidden="false" customHeight="fals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</row>
    <row r="798" customFormat="false" ht="22" hidden="false" customHeight="fals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</row>
    <row r="799" customFormat="false" ht="22" hidden="false" customHeight="fals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</row>
    <row r="800" customFormat="false" ht="22" hidden="false" customHeight="fals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</row>
    <row r="801" customFormat="false" ht="22" hidden="false" customHeight="fals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</row>
    <row r="802" customFormat="false" ht="22" hidden="false" customHeight="fals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</row>
    <row r="803" customFormat="false" ht="22" hidden="false" customHeight="fals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</row>
    <row r="804" customFormat="false" ht="22" hidden="false" customHeight="fals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</row>
    <row r="805" customFormat="false" ht="22" hidden="false" customHeight="fals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</row>
    <row r="806" customFormat="false" ht="22" hidden="false" customHeight="fals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</row>
    <row r="807" customFormat="false" ht="22" hidden="false" customHeight="fals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</row>
    <row r="808" customFormat="false" ht="22" hidden="false" customHeight="fals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</row>
    <row r="809" customFormat="false" ht="22" hidden="false" customHeight="fals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</row>
    <row r="810" customFormat="false" ht="22" hidden="false" customHeight="fals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</row>
    <row r="811" customFormat="false" ht="22" hidden="false" customHeight="fals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</row>
    <row r="812" customFormat="false" ht="22" hidden="false" customHeight="fals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</row>
    <row r="813" customFormat="false" ht="22" hidden="false" customHeight="fals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</row>
    <row r="814" customFormat="false" ht="22" hidden="false" customHeight="fals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</row>
    <row r="815" customFormat="false" ht="22" hidden="false" customHeight="fals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</row>
    <row r="816" customFormat="false" ht="22" hidden="false" customHeight="fals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</row>
    <row r="817" customFormat="false" ht="22" hidden="false" customHeight="fals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</row>
    <row r="818" customFormat="false" ht="22" hidden="false" customHeight="fals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</row>
    <row r="819" customFormat="false" ht="22" hidden="false" customHeight="fals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</row>
    <row r="820" customFormat="false" ht="22" hidden="false" customHeight="fals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</row>
    <row r="821" customFormat="false" ht="22" hidden="false" customHeight="fals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</row>
    <row r="822" customFormat="false" ht="22" hidden="false" customHeight="fals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</row>
    <row r="823" customFormat="false" ht="22" hidden="false" customHeight="fals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</row>
    <row r="824" customFormat="false" ht="22" hidden="false" customHeight="fals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</row>
    <row r="825" customFormat="false" ht="22" hidden="false" customHeight="fals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</row>
    <row r="826" customFormat="false" ht="22" hidden="false" customHeight="fals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</row>
    <row r="827" customFormat="false" ht="22" hidden="false" customHeight="fals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</row>
    <row r="828" customFormat="false" ht="22" hidden="false" customHeight="fals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</row>
    <row r="829" customFormat="false" ht="22" hidden="false" customHeight="fals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</row>
    <row r="830" customFormat="false" ht="22" hidden="false" customHeight="fals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</row>
    <row r="831" customFormat="false" ht="22" hidden="false" customHeight="fals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</row>
    <row r="832" customFormat="false" ht="22" hidden="false" customHeight="fals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</row>
    <row r="833" customFormat="false" ht="22" hidden="false" customHeight="fals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</row>
    <row r="834" customFormat="false" ht="22" hidden="false" customHeight="fals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</row>
    <row r="835" customFormat="false" ht="22" hidden="false" customHeight="fals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</row>
    <row r="836" customFormat="false" ht="22" hidden="false" customHeight="fals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</row>
    <row r="837" customFormat="false" ht="22" hidden="false" customHeight="fals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</row>
    <row r="838" customFormat="false" ht="22" hidden="false" customHeight="fals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</row>
    <row r="839" customFormat="false" ht="22" hidden="false" customHeight="fals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</row>
    <row r="840" customFormat="false" ht="22" hidden="false" customHeight="fals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</row>
    <row r="841" customFormat="false" ht="22" hidden="false" customHeight="fals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</row>
    <row r="842" customFormat="false" ht="22" hidden="false" customHeight="fals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</row>
    <row r="843" customFormat="false" ht="22" hidden="false" customHeight="fals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</row>
    <row r="844" customFormat="false" ht="22" hidden="false" customHeight="fals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</row>
    <row r="845" customFormat="false" ht="22" hidden="false" customHeight="fals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</row>
    <row r="846" customFormat="false" ht="22" hidden="false" customHeight="fals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</row>
    <row r="847" customFormat="false" ht="22" hidden="false" customHeight="fals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</row>
    <row r="848" customFormat="false" ht="22" hidden="false" customHeight="fals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</row>
    <row r="849" customFormat="false" ht="22" hidden="false" customHeight="fals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</row>
    <row r="850" customFormat="false" ht="22" hidden="false" customHeight="fals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</row>
    <row r="851" customFormat="false" ht="22" hidden="false" customHeight="fals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</row>
    <row r="852" customFormat="false" ht="22" hidden="false" customHeight="fals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</row>
    <row r="853" customFormat="false" ht="22" hidden="false" customHeight="fals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</row>
    <row r="854" customFormat="false" ht="22" hidden="false" customHeight="fals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</row>
    <row r="855" customFormat="false" ht="22" hidden="false" customHeight="fals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</row>
    <row r="856" customFormat="false" ht="22" hidden="false" customHeight="fals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</row>
    <row r="857" customFormat="false" ht="22" hidden="false" customHeight="fals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</row>
    <row r="858" customFormat="false" ht="22" hidden="false" customHeight="fals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</row>
    <row r="859" customFormat="false" ht="22" hidden="false" customHeight="fals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</row>
    <row r="860" customFormat="false" ht="22" hidden="false" customHeight="fals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</row>
    <row r="861" customFormat="false" ht="22" hidden="false" customHeight="fals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</row>
    <row r="862" customFormat="false" ht="22" hidden="false" customHeight="fals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</row>
    <row r="863" customFormat="false" ht="22" hidden="false" customHeight="fals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</row>
    <row r="864" customFormat="false" ht="22" hidden="false" customHeight="fals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</row>
    <row r="865" customFormat="false" ht="22" hidden="false" customHeight="fals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</row>
    <row r="866" customFormat="false" ht="22" hidden="false" customHeight="fals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</row>
    <row r="867" customFormat="false" ht="22" hidden="false" customHeight="fals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</row>
    <row r="868" customFormat="false" ht="22" hidden="false" customHeight="fals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</row>
    <row r="869" customFormat="false" ht="22" hidden="false" customHeight="fals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</row>
    <row r="870" customFormat="false" ht="22" hidden="false" customHeight="fals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</row>
    <row r="871" customFormat="false" ht="22" hidden="false" customHeight="fals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</row>
    <row r="872" customFormat="false" ht="22" hidden="false" customHeight="fals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</row>
    <row r="873" customFormat="false" ht="22" hidden="false" customHeight="fals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</row>
    <row r="874" customFormat="false" ht="22" hidden="false" customHeight="fals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</row>
    <row r="875" customFormat="false" ht="22" hidden="false" customHeight="fals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</row>
    <row r="876" customFormat="false" ht="22" hidden="false" customHeight="fals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</row>
    <row r="877" customFormat="false" ht="22" hidden="false" customHeight="fals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</row>
    <row r="878" customFormat="false" ht="22" hidden="false" customHeight="fals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</row>
    <row r="879" customFormat="false" ht="22" hidden="false" customHeight="fals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</row>
    <row r="880" customFormat="false" ht="22" hidden="false" customHeight="fals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</row>
    <row r="881" customFormat="false" ht="22" hidden="false" customHeight="fals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</row>
    <row r="882" customFormat="false" ht="22" hidden="false" customHeight="fals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</row>
    <row r="883" customFormat="false" ht="22" hidden="false" customHeight="fals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</row>
    <row r="884" customFormat="false" ht="22" hidden="false" customHeight="fals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</row>
    <row r="885" customFormat="false" ht="22" hidden="false" customHeight="fals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</row>
    <row r="886" customFormat="false" ht="22" hidden="false" customHeight="fals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</row>
    <row r="887" customFormat="false" ht="22" hidden="false" customHeight="fals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</row>
    <row r="888" customFormat="false" ht="22" hidden="false" customHeight="fals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</row>
    <row r="889" customFormat="false" ht="22" hidden="false" customHeight="fals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</row>
    <row r="890" customFormat="false" ht="22" hidden="false" customHeight="fals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</row>
    <row r="891" customFormat="false" ht="22" hidden="false" customHeight="fals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</row>
    <row r="892" customFormat="false" ht="22" hidden="false" customHeight="fals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</row>
    <row r="893" customFormat="false" ht="22" hidden="false" customHeight="fals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</row>
    <row r="894" customFormat="false" ht="22" hidden="false" customHeight="fals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</row>
    <row r="895" customFormat="false" ht="22" hidden="false" customHeight="fals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</row>
    <row r="896" customFormat="false" ht="22" hidden="false" customHeight="fals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</row>
    <row r="897" customFormat="false" ht="22" hidden="false" customHeight="fals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</row>
    <row r="898" customFormat="false" ht="22" hidden="false" customHeight="fals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</row>
    <row r="899" customFormat="false" ht="22" hidden="false" customHeight="fals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</row>
    <row r="900" customFormat="false" ht="22" hidden="false" customHeight="fals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</row>
    <row r="901" customFormat="false" ht="22" hidden="false" customHeight="fals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</row>
    <row r="902" customFormat="false" ht="22" hidden="false" customHeight="fals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</row>
    <row r="903" customFormat="false" ht="22" hidden="false" customHeight="fals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</row>
    <row r="904" customFormat="false" ht="22" hidden="false" customHeight="fals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</row>
    <row r="905" customFormat="false" ht="22" hidden="false" customHeight="fals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</row>
    <row r="906" customFormat="false" ht="22" hidden="false" customHeight="fals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</row>
    <row r="907" customFormat="false" ht="22" hidden="false" customHeight="fals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</row>
    <row r="908" customFormat="false" ht="22" hidden="false" customHeight="fals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</row>
    <row r="909" customFormat="false" ht="22" hidden="false" customHeight="fals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</row>
    <row r="910" customFormat="false" ht="22" hidden="false" customHeight="fals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</row>
    <row r="911" customFormat="false" ht="22" hidden="false" customHeight="fals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</row>
    <row r="912" customFormat="false" ht="22" hidden="false" customHeight="fals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</row>
    <row r="913" customFormat="false" ht="22" hidden="false" customHeight="fals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</row>
    <row r="914" customFormat="false" ht="22" hidden="false" customHeight="fals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</row>
    <row r="915" customFormat="false" ht="22" hidden="false" customHeight="fals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</row>
    <row r="916" customFormat="false" ht="22" hidden="false" customHeight="fals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</row>
    <row r="917" customFormat="false" ht="22" hidden="false" customHeight="fals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</row>
    <row r="918" customFormat="false" ht="22" hidden="false" customHeight="fals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</row>
    <row r="919" customFormat="false" ht="22" hidden="false" customHeight="fals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</row>
    <row r="920" customFormat="false" ht="22" hidden="false" customHeight="fals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</row>
    <row r="921" customFormat="false" ht="22" hidden="false" customHeight="fals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</row>
    <row r="922" customFormat="false" ht="22" hidden="false" customHeight="fals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</row>
    <row r="923" customFormat="false" ht="22" hidden="false" customHeight="fals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</row>
    <row r="924" customFormat="false" ht="22" hidden="false" customHeight="fals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</row>
    <row r="925" customFormat="false" ht="22" hidden="false" customHeight="fals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</row>
    <row r="926" customFormat="false" ht="22" hidden="false" customHeight="fals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</row>
    <row r="927" customFormat="false" ht="22" hidden="false" customHeight="fals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</row>
    <row r="928" customFormat="false" ht="22" hidden="false" customHeight="fals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</row>
    <row r="929" customFormat="false" ht="22" hidden="false" customHeight="fals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</row>
    <row r="930" customFormat="false" ht="22" hidden="false" customHeight="fals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</row>
    <row r="931" customFormat="false" ht="22" hidden="false" customHeight="fals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</row>
    <row r="932" customFormat="false" ht="22" hidden="false" customHeight="fals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</row>
    <row r="933" customFormat="false" ht="22" hidden="false" customHeight="fals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</row>
    <row r="934" customFormat="false" ht="22" hidden="false" customHeight="fals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</row>
    <row r="935" customFormat="false" ht="22" hidden="false" customHeight="fals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</row>
    <row r="936" customFormat="false" ht="22" hidden="false" customHeight="fals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</row>
    <row r="937" customFormat="false" ht="22" hidden="false" customHeight="fals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</row>
    <row r="938" customFormat="false" ht="22" hidden="false" customHeight="fals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</row>
    <row r="939" customFormat="false" ht="22" hidden="false" customHeight="fals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</row>
    <row r="940" customFormat="false" ht="22" hidden="false" customHeight="fals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</row>
    <row r="941" customFormat="false" ht="22" hidden="false" customHeight="fals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</row>
    <row r="942" customFormat="false" ht="22" hidden="false" customHeight="fals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</row>
    <row r="943" customFormat="false" ht="22" hidden="false" customHeight="fals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</row>
    <row r="944" customFormat="false" ht="22" hidden="false" customHeight="fals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</row>
    <row r="945" customFormat="false" ht="22" hidden="false" customHeight="fals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</row>
    <row r="946" customFormat="false" ht="22" hidden="false" customHeight="fals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</row>
    <row r="947" customFormat="false" ht="22" hidden="false" customHeight="fals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</row>
    <row r="948" customFormat="false" ht="22" hidden="false" customHeight="fals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</row>
    <row r="949" customFormat="false" ht="22" hidden="false" customHeight="fals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</row>
    <row r="950" customFormat="false" ht="22" hidden="false" customHeight="fals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</row>
    <row r="951" customFormat="false" ht="22" hidden="false" customHeight="fals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</row>
    <row r="952" customFormat="false" ht="22" hidden="false" customHeight="fals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</row>
    <row r="953" customFormat="false" ht="22" hidden="false" customHeight="fals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</row>
    <row r="954" customFormat="false" ht="22" hidden="false" customHeight="fals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</row>
    <row r="955" customFormat="false" ht="22" hidden="false" customHeight="fals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</row>
    <row r="956" customFormat="false" ht="22" hidden="false" customHeight="fals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</row>
    <row r="957" customFormat="false" ht="22" hidden="false" customHeight="fals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</row>
    <row r="958" customFormat="false" ht="22" hidden="false" customHeight="fals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</row>
    <row r="959" customFormat="false" ht="22" hidden="false" customHeight="fals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</row>
    <row r="960" customFormat="false" ht="22" hidden="false" customHeight="fals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</row>
    <row r="961" customFormat="false" ht="22" hidden="false" customHeight="fals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</row>
    <row r="962" customFormat="false" ht="22" hidden="false" customHeight="fals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</row>
    <row r="963" customFormat="false" ht="22" hidden="false" customHeight="fals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</row>
    <row r="964" customFormat="false" ht="22" hidden="false" customHeight="fals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</row>
    <row r="965" customFormat="false" ht="22" hidden="false" customHeight="fals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</row>
    <row r="966" customFormat="false" ht="22" hidden="false" customHeight="fals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</row>
    <row r="967" customFormat="false" ht="22" hidden="false" customHeight="fals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</row>
    <row r="968" customFormat="false" ht="22" hidden="false" customHeight="fals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</row>
    <row r="969" customFormat="false" ht="22" hidden="false" customHeight="fals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</row>
    <row r="970" customFormat="false" ht="22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</row>
    <row r="971" customFormat="false" ht="22" hidden="false" customHeight="fals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</row>
    <row r="972" customFormat="false" ht="22" hidden="false" customHeight="fals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</row>
    <row r="973" customFormat="false" ht="22" hidden="false" customHeight="fals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</row>
    <row r="974" customFormat="false" ht="22" hidden="false" customHeight="fals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</row>
    <row r="975" customFormat="false" ht="22" hidden="false" customHeight="fals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</row>
    <row r="976" customFormat="false" ht="22" hidden="false" customHeight="fals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</row>
    <row r="977" customFormat="false" ht="22" hidden="false" customHeight="fals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</row>
    <row r="978" customFormat="false" ht="22" hidden="false" customHeight="fals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</row>
    <row r="979" customFormat="false" ht="22" hidden="false" customHeight="fals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</row>
    <row r="980" customFormat="false" ht="22" hidden="false" customHeight="fals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</row>
    <row r="981" customFormat="false" ht="22" hidden="false" customHeight="fals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</row>
    <row r="982" customFormat="false" ht="22" hidden="false" customHeight="fals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</row>
    <row r="983" customFormat="false" ht="22" hidden="false" customHeight="fals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</row>
    <row r="984" customFormat="false" ht="22" hidden="false" customHeight="fals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</row>
    <row r="985" customFormat="false" ht="22" hidden="false" customHeight="fals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</row>
    <row r="986" customFormat="false" ht="22" hidden="false" customHeight="fals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</row>
    <row r="987" customFormat="false" ht="22" hidden="false" customHeight="fals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</row>
    <row r="988" customFormat="false" ht="22" hidden="false" customHeight="fals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</row>
    <row r="989" customFormat="false" ht="22" hidden="false" customHeight="fals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</row>
    <row r="990" customFormat="false" ht="22" hidden="false" customHeight="fals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</row>
    <row r="991" customFormat="false" ht="22" hidden="false" customHeight="fals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</row>
    <row r="992" customFormat="false" ht="22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</row>
    <row r="993" customFormat="false" ht="22" hidden="false" customHeight="fals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</row>
    <row r="994" customFormat="false" ht="22" hidden="false" customHeight="fals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</row>
    <row r="995" customFormat="false" ht="22" hidden="false" customHeight="fals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</row>
    <row r="996" customFormat="false" ht="22" hidden="false" customHeight="fals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</row>
    <row r="997" customFormat="false" ht="22" hidden="false" customHeight="fals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</row>
    <row r="998" customFormat="false" ht="22" hidden="false" customHeight="fals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</row>
    <row r="999" customFormat="false" ht="22" hidden="false" customHeight="fals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</row>
    <row r="1000" customFormat="false" ht="22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</row>
    <row r="1001" customFormat="false" ht="22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</row>
    <row r="1002" customFormat="false" ht="22" hidden="false" customHeight="false" outlineLevel="0" collapsed="false"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</row>
    <row r="1003" customFormat="false" ht="22" hidden="false" customHeight="false" outlineLevel="0" collapsed="false"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</row>
    <row r="1004" customFormat="false" ht="22" hidden="false" customHeight="false" outlineLevel="0" collapsed="false"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</row>
    <row r="1005" customFormat="false" ht="22" hidden="false" customHeight="false" outlineLevel="0" collapsed="false"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</row>
    <row r="1006" customFormat="false" ht="22" hidden="false" customHeight="false" outlineLevel="0" collapsed="false"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</row>
    <row r="1007" customFormat="false" ht="22" hidden="false" customHeight="false" outlineLevel="0" collapsed="false"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</row>
    <row r="1008" customFormat="false" ht="22" hidden="false" customHeight="false" outlineLevel="0" collapsed="false"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</row>
    <row r="1009" customFormat="false" ht="22" hidden="false" customHeight="false" outlineLevel="0" collapsed="false"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</row>
    <row r="1010" customFormat="false" ht="22" hidden="false" customHeight="false" outlineLevel="0" collapsed="false"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</row>
    <row r="1011" customFormat="false" ht="22" hidden="false" customHeight="false" outlineLevel="0" collapsed="false"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</row>
    <row r="1012" customFormat="false" ht="22" hidden="false" customHeight="false" outlineLevel="0" collapsed="false"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</row>
    <row r="1013" customFormat="false" ht="22" hidden="false" customHeight="false" outlineLevel="0" collapsed="false"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</row>
    <row r="1014" customFormat="false" ht="22" hidden="false" customHeight="false" outlineLevel="0" collapsed="false"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</row>
    <row r="1015" customFormat="false" ht="22" hidden="false" customHeight="false" outlineLevel="0" collapsed="false"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</row>
    <row r="1016" customFormat="false" ht="22" hidden="false" customHeight="false" outlineLevel="0" collapsed="false"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</row>
    <row r="1017" customFormat="false" ht="22" hidden="false" customHeight="false" outlineLevel="0" collapsed="false"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</row>
    <row r="1018" customFormat="false" ht="22" hidden="false" customHeight="false" outlineLevel="0" collapsed="false"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</row>
    <row r="1019" customFormat="false" ht="22" hidden="false" customHeight="false" outlineLevel="0" collapsed="false"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</row>
    <row r="1020" customFormat="false" ht="22" hidden="false" customHeight="false" outlineLevel="0" collapsed="false"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</row>
    <row r="1021" customFormat="false" ht="22" hidden="false" customHeight="false" outlineLevel="0" collapsed="false"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</row>
    <row r="1022" customFormat="false" ht="22" hidden="false" customHeight="false" outlineLevel="0" collapsed="false"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</row>
    <row r="1023" customFormat="false" ht="22" hidden="false" customHeight="false" outlineLevel="0" collapsed="false"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</row>
    <row r="1024" customFormat="false" ht="22" hidden="false" customHeight="false" outlineLevel="0" collapsed="false"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</row>
    <row r="1025" customFormat="false" ht="22" hidden="false" customHeight="false" outlineLevel="0" collapsed="false"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</row>
    <row r="1026" customFormat="false" ht="22" hidden="false" customHeight="false" outlineLevel="0" collapsed="false"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</row>
    <row r="1027" customFormat="false" ht="22" hidden="false" customHeight="false" outlineLevel="0" collapsed="false"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</row>
    <row r="1028" customFormat="false" ht="22" hidden="false" customHeight="false" outlineLevel="0" collapsed="false"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</row>
    <row r="1029" customFormat="false" ht="22" hidden="false" customHeight="false" outlineLevel="0" collapsed="false"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</row>
    <row r="1030" customFormat="false" ht="22" hidden="false" customHeight="false" outlineLevel="0" collapsed="false"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</row>
    <row r="1031" customFormat="false" ht="22" hidden="false" customHeight="false" outlineLevel="0" collapsed="false"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</row>
    <row r="1032" customFormat="false" ht="22" hidden="false" customHeight="false" outlineLevel="0" collapsed="false"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</row>
    <row r="1033" customFormat="false" ht="22" hidden="false" customHeight="false" outlineLevel="0" collapsed="false"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</row>
    <row r="1034" customFormat="false" ht="22" hidden="false" customHeight="false" outlineLevel="0" collapsed="false"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</row>
    <row r="1035" customFormat="false" ht="22" hidden="false" customHeight="false" outlineLevel="0" collapsed="false"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</row>
    <row r="1036" customFormat="false" ht="22" hidden="false" customHeight="false" outlineLevel="0" collapsed="false"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</row>
    <row r="1037" customFormat="false" ht="22" hidden="false" customHeight="false" outlineLevel="0" collapsed="false"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</row>
    <row r="1038" customFormat="false" ht="22" hidden="false" customHeight="false" outlineLevel="0" collapsed="false"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</row>
    <row r="1039" customFormat="false" ht="22" hidden="false" customHeight="false" outlineLevel="0" collapsed="false"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</row>
    <row r="1040" customFormat="false" ht="22" hidden="false" customHeight="false" outlineLevel="0" collapsed="false"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</row>
    <row r="1041" customFormat="false" ht="22" hidden="false" customHeight="false" outlineLevel="0" collapsed="false"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2"/>
      <c r="AV1041" s="62"/>
      <c r="AW1041" s="62"/>
      <c r="AX1041" s="62"/>
      <c r="AY1041" s="62"/>
      <c r="AZ1041" s="62"/>
      <c r="BA1041" s="62"/>
      <c r="BB1041" s="62"/>
      <c r="BC1041" s="62"/>
      <c r="BD1041" s="62"/>
      <c r="BE1041" s="62"/>
      <c r="BF1041" s="62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2"/>
      <c r="BS1041" s="62"/>
      <c r="BT1041" s="62"/>
      <c r="BU1041" s="62"/>
      <c r="BV1041" s="62"/>
      <c r="BW1041" s="62"/>
      <c r="BX1041" s="62"/>
      <c r="BY1041" s="62"/>
      <c r="BZ1041" s="62"/>
      <c r="CA1041" s="62"/>
      <c r="CB1041" s="62"/>
      <c r="CC1041" s="62"/>
      <c r="CD1041" s="62"/>
      <c r="CE1041" s="62"/>
      <c r="CF1041" s="62"/>
      <c r="CG1041" s="62"/>
      <c r="CH1041" s="62"/>
      <c r="CI1041" s="62"/>
      <c r="CJ1041" s="62"/>
      <c r="CK1041" s="62"/>
      <c r="CL1041" s="62"/>
      <c r="CM1041" s="62"/>
      <c r="CN1041" s="62"/>
      <c r="CO1041" s="62"/>
      <c r="CP1041" s="62"/>
      <c r="CQ1041" s="62"/>
      <c r="CR1041" s="62"/>
      <c r="CS1041" s="62"/>
      <c r="CT1041" s="62"/>
      <c r="CU1041" s="62"/>
      <c r="CV1041" s="62"/>
      <c r="CW1041" s="62"/>
      <c r="CX1041" s="62"/>
      <c r="CY1041" s="62"/>
      <c r="CZ1041" s="62"/>
      <c r="DA1041" s="62"/>
      <c r="DB1041" s="62"/>
      <c r="DC1041" s="62"/>
      <c r="DD1041" s="62"/>
      <c r="DE1041" s="62"/>
      <c r="DF1041" s="62"/>
      <c r="DG1041" s="62"/>
      <c r="DH1041" s="62"/>
      <c r="DI1041" s="62"/>
    </row>
    <row r="1042" customFormat="false" ht="22" hidden="false" customHeight="false" outlineLevel="0" collapsed="false"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2"/>
      <c r="AV1042" s="62"/>
      <c r="AW1042" s="62"/>
      <c r="AX1042" s="62"/>
      <c r="AY1042" s="62"/>
      <c r="AZ1042" s="62"/>
      <c r="BA1042" s="62"/>
      <c r="BB1042" s="62"/>
      <c r="BC1042" s="62"/>
      <c r="BD1042" s="62"/>
      <c r="BE1042" s="62"/>
      <c r="BF1042" s="62"/>
      <c r="BG1042" s="62"/>
      <c r="BH1042" s="62"/>
      <c r="BI1042" s="62"/>
      <c r="BJ1042" s="62"/>
      <c r="BK1042" s="62"/>
      <c r="BL1042" s="62"/>
      <c r="BM1042" s="62"/>
      <c r="BN1042" s="62"/>
      <c r="BO1042" s="62"/>
      <c r="BP1042" s="62"/>
      <c r="BQ1042" s="62"/>
      <c r="BR1042" s="62"/>
      <c r="BS1042" s="62"/>
      <c r="BT1042" s="62"/>
      <c r="BU1042" s="62"/>
      <c r="BV1042" s="62"/>
      <c r="BW1042" s="62"/>
      <c r="BX1042" s="62"/>
      <c r="BY1042" s="62"/>
      <c r="BZ1042" s="62"/>
      <c r="CA1042" s="62"/>
      <c r="CB1042" s="62"/>
      <c r="CC1042" s="62"/>
      <c r="CD1042" s="62"/>
      <c r="CE1042" s="62"/>
      <c r="CF1042" s="62"/>
      <c r="CG1042" s="62"/>
      <c r="CH1042" s="62"/>
      <c r="CI1042" s="62"/>
      <c r="CJ1042" s="62"/>
      <c r="CK1042" s="62"/>
      <c r="CL1042" s="62"/>
      <c r="CM1042" s="62"/>
      <c r="CN1042" s="62"/>
      <c r="CO1042" s="62"/>
      <c r="CP1042" s="62"/>
      <c r="CQ1042" s="62"/>
      <c r="CR1042" s="62"/>
      <c r="CS1042" s="62"/>
      <c r="CT1042" s="62"/>
      <c r="CU1042" s="62"/>
      <c r="CV1042" s="62"/>
      <c r="CW1042" s="62"/>
      <c r="CX1042" s="62"/>
      <c r="CY1042" s="62"/>
      <c r="CZ1042" s="62"/>
      <c r="DA1042" s="62"/>
      <c r="DB1042" s="62"/>
      <c r="DC1042" s="62"/>
      <c r="DD1042" s="62"/>
      <c r="DE1042" s="62"/>
      <c r="DF1042" s="62"/>
      <c r="DG1042" s="62"/>
      <c r="DH1042" s="62"/>
      <c r="DI1042" s="62"/>
    </row>
    <row r="1043" customFormat="false" ht="22" hidden="false" customHeight="false" outlineLevel="0" collapsed="false"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2"/>
      <c r="AV1043" s="62"/>
      <c r="AW1043" s="62"/>
      <c r="AX1043" s="62"/>
      <c r="AY1043" s="62"/>
      <c r="AZ1043" s="62"/>
      <c r="BA1043" s="62"/>
      <c r="BB1043" s="62"/>
      <c r="BC1043" s="62"/>
      <c r="BD1043" s="62"/>
      <c r="BE1043" s="62"/>
      <c r="BF1043" s="62"/>
      <c r="BG1043" s="62"/>
      <c r="BH1043" s="62"/>
      <c r="BI1043" s="62"/>
      <c r="BJ1043" s="62"/>
      <c r="BK1043" s="62"/>
      <c r="BL1043" s="62"/>
      <c r="BM1043" s="62"/>
      <c r="BN1043" s="62"/>
      <c r="BO1043" s="62"/>
      <c r="BP1043" s="62"/>
      <c r="BQ1043" s="62"/>
      <c r="BR1043" s="62"/>
      <c r="BS1043" s="62"/>
      <c r="BT1043" s="62"/>
      <c r="BU1043" s="62"/>
      <c r="BV1043" s="62"/>
      <c r="BW1043" s="62"/>
      <c r="BX1043" s="62"/>
      <c r="BY1043" s="62"/>
      <c r="BZ1043" s="62"/>
      <c r="CA1043" s="62"/>
      <c r="CB1043" s="62"/>
      <c r="CC1043" s="62"/>
      <c r="CD1043" s="62"/>
      <c r="CE1043" s="62"/>
      <c r="CF1043" s="62"/>
      <c r="CG1043" s="62"/>
      <c r="CH1043" s="62"/>
      <c r="CI1043" s="62"/>
      <c r="CJ1043" s="62"/>
      <c r="CK1043" s="62"/>
      <c r="CL1043" s="62"/>
      <c r="CM1043" s="62"/>
      <c r="CN1043" s="62"/>
      <c r="CO1043" s="62"/>
      <c r="CP1043" s="62"/>
      <c r="CQ1043" s="62"/>
      <c r="CR1043" s="62"/>
      <c r="CS1043" s="62"/>
      <c r="CT1043" s="62"/>
      <c r="CU1043" s="62"/>
      <c r="CV1043" s="62"/>
      <c r="CW1043" s="62"/>
      <c r="CX1043" s="62"/>
      <c r="CY1043" s="62"/>
      <c r="CZ1043" s="62"/>
      <c r="DA1043" s="62"/>
      <c r="DB1043" s="62"/>
      <c r="DC1043" s="62"/>
      <c r="DD1043" s="62"/>
      <c r="DE1043" s="62"/>
      <c r="DF1043" s="62"/>
      <c r="DG1043" s="62"/>
      <c r="DH1043" s="62"/>
      <c r="DI1043" s="62"/>
    </row>
    <row r="1044" customFormat="false" ht="22" hidden="false" customHeight="false" outlineLevel="0" collapsed="false"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2"/>
      <c r="AV1044" s="62"/>
      <c r="AW1044" s="62"/>
      <c r="AX1044" s="62"/>
      <c r="AY1044" s="62"/>
      <c r="AZ1044" s="62"/>
      <c r="BA1044" s="62"/>
      <c r="BB1044" s="62"/>
      <c r="BC1044" s="62"/>
      <c r="BD1044" s="62"/>
      <c r="BE1044" s="62"/>
      <c r="BF1044" s="62"/>
      <c r="BG1044" s="62"/>
      <c r="BH1044" s="62"/>
      <c r="BI1044" s="62"/>
      <c r="BJ1044" s="62"/>
      <c r="BK1044" s="62"/>
      <c r="BL1044" s="62"/>
      <c r="BM1044" s="62"/>
      <c r="BN1044" s="62"/>
      <c r="BO1044" s="62"/>
      <c r="BP1044" s="62"/>
      <c r="BQ1044" s="62"/>
      <c r="BR1044" s="62"/>
      <c r="BS1044" s="62"/>
      <c r="BT1044" s="62"/>
      <c r="BU1044" s="62"/>
      <c r="BV1044" s="62"/>
      <c r="BW1044" s="62"/>
      <c r="BX1044" s="62"/>
      <c r="BY1044" s="62"/>
      <c r="BZ1044" s="62"/>
      <c r="CA1044" s="62"/>
      <c r="CB1044" s="62"/>
      <c r="CC1044" s="62"/>
      <c r="CD1044" s="62"/>
      <c r="CE1044" s="62"/>
      <c r="CF1044" s="62"/>
      <c r="CG1044" s="62"/>
      <c r="CH1044" s="62"/>
      <c r="CI1044" s="62"/>
      <c r="CJ1044" s="62"/>
      <c r="CK1044" s="62"/>
      <c r="CL1044" s="62"/>
      <c r="CM1044" s="62"/>
      <c r="CN1044" s="62"/>
      <c r="CO1044" s="62"/>
      <c r="CP1044" s="62"/>
      <c r="CQ1044" s="62"/>
      <c r="CR1044" s="62"/>
      <c r="CS1044" s="62"/>
      <c r="CT1044" s="62"/>
      <c r="CU1044" s="62"/>
      <c r="CV1044" s="62"/>
      <c r="CW1044" s="62"/>
      <c r="CX1044" s="62"/>
      <c r="CY1044" s="62"/>
      <c r="CZ1044" s="62"/>
      <c r="DA1044" s="62"/>
      <c r="DB1044" s="62"/>
      <c r="DC1044" s="62"/>
      <c r="DD1044" s="62"/>
      <c r="DE1044" s="62"/>
      <c r="DF1044" s="62"/>
      <c r="DG1044" s="62"/>
      <c r="DH1044" s="62"/>
      <c r="DI1044" s="62"/>
    </row>
    <row r="1045" customFormat="false" ht="22" hidden="false" customHeight="false" outlineLevel="0" collapsed="false"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2"/>
      <c r="AV1045" s="62"/>
      <c r="AW1045" s="62"/>
      <c r="AX1045" s="62"/>
      <c r="AY1045" s="62"/>
      <c r="AZ1045" s="62"/>
      <c r="BA1045" s="62"/>
      <c r="BB1045" s="62"/>
      <c r="BC1045" s="62"/>
      <c r="BD1045" s="62"/>
      <c r="BE1045" s="62"/>
      <c r="BF1045" s="62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2"/>
      <c r="BS1045" s="62"/>
      <c r="BT1045" s="62"/>
      <c r="BU1045" s="62"/>
      <c r="BV1045" s="62"/>
      <c r="BW1045" s="62"/>
      <c r="BX1045" s="62"/>
      <c r="BY1045" s="62"/>
      <c r="BZ1045" s="62"/>
      <c r="CA1045" s="62"/>
      <c r="CB1045" s="62"/>
      <c r="CC1045" s="62"/>
      <c r="CD1045" s="62"/>
      <c r="CE1045" s="62"/>
      <c r="CF1045" s="62"/>
      <c r="CG1045" s="62"/>
      <c r="CH1045" s="62"/>
      <c r="CI1045" s="62"/>
      <c r="CJ1045" s="62"/>
      <c r="CK1045" s="62"/>
      <c r="CL1045" s="62"/>
      <c r="CM1045" s="62"/>
      <c r="CN1045" s="62"/>
      <c r="CO1045" s="62"/>
      <c r="CP1045" s="62"/>
      <c r="CQ1045" s="62"/>
      <c r="CR1045" s="62"/>
      <c r="CS1045" s="62"/>
      <c r="CT1045" s="62"/>
      <c r="CU1045" s="62"/>
      <c r="CV1045" s="62"/>
      <c r="CW1045" s="62"/>
      <c r="CX1045" s="62"/>
      <c r="CY1045" s="62"/>
      <c r="CZ1045" s="62"/>
      <c r="DA1045" s="62"/>
      <c r="DB1045" s="62"/>
      <c r="DC1045" s="62"/>
      <c r="DD1045" s="62"/>
      <c r="DE1045" s="62"/>
      <c r="DF1045" s="62"/>
      <c r="DG1045" s="62"/>
      <c r="DH1045" s="62"/>
      <c r="DI1045" s="62"/>
    </row>
    <row r="1046" customFormat="false" ht="22" hidden="false" customHeight="false" outlineLevel="0" collapsed="false"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2"/>
      <c r="AV1046" s="62"/>
      <c r="AW1046" s="62"/>
      <c r="AX1046" s="62"/>
      <c r="AY1046" s="62"/>
      <c r="AZ1046" s="62"/>
      <c r="BA1046" s="62"/>
      <c r="BB1046" s="62"/>
      <c r="BC1046" s="62"/>
      <c r="BD1046" s="62"/>
      <c r="BE1046" s="62"/>
      <c r="BF1046" s="62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2"/>
      <c r="BS1046" s="62"/>
      <c r="BT1046" s="62"/>
      <c r="BU1046" s="62"/>
      <c r="BV1046" s="62"/>
      <c r="BW1046" s="62"/>
      <c r="BX1046" s="62"/>
      <c r="BY1046" s="62"/>
      <c r="BZ1046" s="62"/>
      <c r="CA1046" s="62"/>
      <c r="CB1046" s="62"/>
      <c r="CC1046" s="62"/>
      <c r="CD1046" s="62"/>
      <c r="CE1046" s="62"/>
      <c r="CF1046" s="62"/>
      <c r="CG1046" s="62"/>
      <c r="CH1046" s="62"/>
      <c r="CI1046" s="62"/>
      <c r="CJ1046" s="62"/>
      <c r="CK1046" s="62"/>
      <c r="CL1046" s="62"/>
      <c r="CM1046" s="62"/>
      <c r="CN1046" s="62"/>
      <c r="CO1046" s="62"/>
      <c r="CP1046" s="62"/>
      <c r="CQ1046" s="62"/>
      <c r="CR1046" s="62"/>
      <c r="CS1046" s="62"/>
      <c r="CT1046" s="62"/>
      <c r="CU1046" s="62"/>
      <c r="CV1046" s="62"/>
      <c r="CW1046" s="62"/>
      <c r="CX1046" s="62"/>
      <c r="CY1046" s="62"/>
      <c r="CZ1046" s="62"/>
      <c r="DA1046" s="62"/>
      <c r="DB1046" s="62"/>
      <c r="DC1046" s="62"/>
      <c r="DD1046" s="62"/>
      <c r="DE1046" s="62"/>
      <c r="DF1046" s="62"/>
      <c r="DG1046" s="62"/>
      <c r="DH1046" s="62"/>
      <c r="DI1046" s="62"/>
    </row>
    <row r="1047" customFormat="false" ht="22" hidden="false" customHeight="false" outlineLevel="0" collapsed="false"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2"/>
      <c r="AV1047" s="62"/>
      <c r="AW1047" s="62"/>
      <c r="AX1047" s="62"/>
      <c r="AY1047" s="62"/>
      <c r="AZ1047" s="62"/>
      <c r="BA1047" s="62"/>
      <c r="BB1047" s="62"/>
      <c r="BC1047" s="62"/>
      <c r="BD1047" s="62"/>
      <c r="BE1047" s="62"/>
      <c r="BF1047" s="62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2"/>
      <c r="BS1047" s="62"/>
      <c r="BT1047" s="62"/>
      <c r="BU1047" s="62"/>
      <c r="BV1047" s="62"/>
      <c r="BW1047" s="62"/>
      <c r="BX1047" s="62"/>
      <c r="BY1047" s="62"/>
      <c r="BZ1047" s="62"/>
      <c r="CA1047" s="62"/>
      <c r="CB1047" s="62"/>
      <c r="CC1047" s="62"/>
      <c r="CD1047" s="62"/>
      <c r="CE1047" s="62"/>
      <c r="CF1047" s="62"/>
      <c r="CG1047" s="62"/>
      <c r="CH1047" s="62"/>
      <c r="CI1047" s="62"/>
      <c r="CJ1047" s="62"/>
      <c r="CK1047" s="62"/>
      <c r="CL1047" s="62"/>
      <c r="CM1047" s="62"/>
      <c r="CN1047" s="62"/>
      <c r="CO1047" s="62"/>
      <c r="CP1047" s="62"/>
      <c r="CQ1047" s="62"/>
      <c r="CR1047" s="62"/>
      <c r="CS1047" s="62"/>
      <c r="CT1047" s="62"/>
      <c r="CU1047" s="62"/>
      <c r="CV1047" s="62"/>
      <c r="CW1047" s="62"/>
      <c r="CX1047" s="62"/>
      <c r="CY1047" s="62"/>
      <c r="CZ1047" s="62"/>
      <c r="DA1047" s="62"/>
      <c r="DB1047" s="62"/>
      <c r="DC1047" s="62"/>
      <c r="DD1047" s="62"/>
      <c r="DE1047" s="62"/>
      <c r="DF1047" s="62"/>
      <c r="DG1047" s="62"/>
      <c r="DH1047" s="62"/>
      <c r="DI1047" s="62"/>
    </row>
    <row r="1048" customFormat="false" ht="22" hidden="false" customHeight="false" outlineLevel="0" collapsed="false"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2"/>
      <c r="AV1048" s="62"/>
      <c r="AW1048" s="62"/>
      <c r="AX1048" s="62"/>
      <c r="AY1048" s="62"/>
      <c r="AZ1048" s="62"/>
      <c r="BA1048" s="62"/>
      <c r="BB1048" s="62"/>
      <c r="BC1048" s="62"/>
      <c r="BD1048" s="62"/>
      <c r="BE1048" s="62"/>
      <c r="BF1048" s="62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2"/>
      <c r="BS1048" s="62"/>
      <c r="BT1048" s="62"/>
      <c r="BU1048" s="62"/>
      <c r="BV1048" s="62"/>
      <c r="BW1048" s="62"/>
      <c r="BX1048" s="62"/>
      <c r="BY1048" s="62"/>
      <c r="BZ1048" s="62"/>
      <c r="CA1048" s="62"/>
      <c r="CB1048" s="62"/>
      <c r="CC1048" s="62"/>
      <c r="CD1048" s="62"/>
      <c r="CE1048" s="62"/>
      <c r="CF1048" s="62"/>
      <c r="CG1048" s="62"/>
      <c r="CH1048" s="62"/>
      <c r="CI1048" s="62"/>
      <c r="CJ1048" s="62"/>
      <c r="CK1048" s="62"/>
      <c r="CL1048" s="62"/>
      <c r="CM1048" s="62"/>
      <c r="CN1048" s="62"/>
      <c r="CO1048" s="62"/>
      <c r="CP1048" s="62"/>
      <c r="CQ1048" s="62"/>
      <c r="CR1048" s="62"/>
      <c r="CS1048" s="62"/>
      <c r="CT1048" s="62"/>
      <c r="CU1048" s="62"/>
      <c r="CV1048" s="62"/>
      <c r="CW1048" s="62"/>
      <c r="CX1048" s="62"/>
      <c r="CY1048" s="62"/>
      <c r="CZ1048" s="62"/>
      <c r="DA1048" s="62"/>
      <c r="DB1048" s="62"/>
      <c r="DC1048" s="62"/>
      <c r="DD1048" s="62"/>
      <c r="DE1048" s="62"/>
      <c r="DF1048" s="62"/>
      <c r="DG1048" s="62"/>
      <c r="DH1048" s="62"/>
      <c r="DI1048" s="62"/>
    </row>
    <row r="1049" customFormat="false" ht="22" hidden="false" customHeight="false" outlineLevel="0" collapsed="false"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2"/>
      <c r="AV1049" s="62"/>
      <c r="AW1049" s="62"/>
      <c r="AX1049" s="62"/>
      <c r="AY1049" s="62"/>
      <c r="AZ1049" s="62"/>
      <c r="BA1049" s="62"/>
      <c r="BB1049" s="62"/>
      <c r="BC1049" s="62"/>
      <c r="BD1049" s="62"/>
      <c r="BE1049" s="62"/>
      <c r="BF1049" s="62"/>
      <c r="BG1049" s="62"/>
      <c r="BH1049" s="62"/>
      <c r="BI1049" s="62"/>
      <c r="BJ1049" s="62"/>
      <c r="BK1049" s="62"/>
      <c r="BL1049" s="62"/>
      <c r="BM1049" s="62"/>
      <c r="BN1049" s="62"/>
      <c r="BO1049" s="62"/>
      <c r="BP1049" s="62"/>
      <c r="BQ1049" s="62"/>
      <c r="BR1049" s="62"/>
      <c r="BS1049" s="62"/>
      <c r="BT1049" s="62"/>
      <c r="BU1049" s="62"/>
      <c r="BV1049" s="62"/>
      <c r="BW1049" s="62"/>
      <c r="BX1049" s="62"/>
      <c r="BY1049" s="62"/>
      <c r="BZ1049" s="62"/>
      <c r="CA1049" s="62"/>
      <c r="CB1049" s="62"/>
      <c r="CC1049" s="62"/>
      <c r="CD1049" s="62"/>
      <c r="CE1049" s="62"/>
      <c r="CF1049" s="62"/>
      <c r="CG1049" s="62"/>
      <c r="CH1049" s="62"/>
      <c r="CI1049" s="62"/>
      <c r="CJ1049" s="62"/>
      <c r="CK1049" s="62"/>
      <c r="CL1049" s="62"/>
      <c r="CM1049" s="62"/>
      <c r="CN1049" s="62"/>
      <c r="CO1049" s="62"/>
      <c r="CP1049" s="62"/>
      <c r="CQ1049" s="62"/>
      <c r="CR1049" s="62"/>
      <c r="CS1049" s="62"/>
      <c r="CT1049" s="62"/>
      <c r="CU1049" s="62"/>
      <c r="CV1049" s="62"/>
      <c r="CW1049" s="62"/>
      <c r="CX1049" s="62"/>
      <c r="CY1049" s="62"/>
      <c r="CZ1049" s="62"/>
      <c r="DA1049" s="62"/>
      <c r="DB1049" s="62"/>
      <c r="DC1049" s="62"/>
      <c r="DD1049" s="62"/>
      <c r="DE1049" s="62"/>
      <c r="DF1049" s="62"/>
      <c r="DG1049" s="62"/>
      <c r="DH1049" s="62"/>
      <c r="DI1049" s="62"/>
    </row>
    <row r="1050" customFormat="false" ht="22" hidden="false" customHeight="false" outlineLevel="0" collapsed="false"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2"/>
      <c r="AV1050" s="62"/>
      <c r="AW1050" s="62"/>
      <c r="AX1050" s="62"/>
      <c r="AY1050" s="62"/>
      <c r="AZ1050" s="62"/>
      <c r="BA1050" s="62"/>
      <c r="BB1050" s="62"/>
      <c r="BC1050" s="62"/>
      <c r="BD1050" s="62"/>
      <c r="BE1050" s="62"/>
      <c r="BF1050" s="62"/>
      <c r="BG1050" s="62"/>
      <c r="BH1050" s="62"/>
      <c r="BI1050" s="62"/>
      <c r="BJ1050" s="62"/>
      <c r="BK1050" s="62"/>
      <c r="BL1050" s="62"/>
      <c r="BM1050" s="62"/>
      <c r="BN1050" s="62"/>
      <c r="BO1050" s="62"/>
      <c r="BP1050" s="62"/>
      <c r="BQ1050" s="62"/>
      <c r="BR1050" s="62"/>
      <c r="BS1050" s="62"/>
      <c r="BT1050" s="62"/>
      <c r="BU1050" s="62"/>
      <c r="BV1050" s="62"/>
      <c r="BW1050" s="62"/>
      <c r="BX1050" s="62"/>
      <c r="BY1050" s="62"/>
      <c r="BZ1050" s="62"/>
      <c r="CA1050" s="62"/>
      <c r="CB1050" s="62"/>
      <c r="CC1050" s="62"/>
      <c r="CD1050" s="62"/>
      <c r="CE1050" s="62"/>
      <c r="CF1050" s="62"/>
      <c r="CG1050" s="62"/>
      <c r="CH1050" s="62"/>
      <c r="CI1050" s="62"/>
      <c r="CJ1050" s="62"/>
      <c r="CK1050" s="62"/>
      <c r="CL1050" s="62"/>
      <c r="CM1050" s="62"/>
      <c r="CN1050" s="62"/>
      <c r="CO1050" s="62"/>
      <c r="CP1050" s="62"/>
      <c r="CQ1050" s="62"/>
      <c r="CR1050" s="62"/>
      <c r="CS1050" s="62"/>
      <c r="CT1050" s="62"/>
      <c r="CU1050" s="62"/>
      <c r="CV1050" s="62"/>
      <c r="CW1050" s="62"/>
      <c r="CX1050" s="62"/>
      <c r="CY1050" s="62"/>
      <c r="CZ1050" s="62"/>
      <c r="DA1050" s="62"/>
      <c r="DB1050" s="62"/>
      <c r="DC1050" s="62"/>
      <c r="DD1050" s="62"/>
      <c r="DE1050" s="62"/>
      <c r="DF1050" s="62"/>
      <c r="DG1050" s="62"/>
      <c r="DH1050" s="62"/>
      <c r="DI1050" s="62"/>
    </row>
    <row r="1051" customFormat="false" ht="22" hidden="false" customHeight="false" outlineLevel="0" collapsed="false"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2"/>
      <c r="AV1051" s="62"/>
      <c r="AW1051" s="62"/>
      <c r="AX1051" s="62"/>
      <c r="AY1051" s="62"/>
      <c r="AZ1051" s="62"/>
      <c r="BA1051" s="62"/>
      <c r="BB1051" s="62"/>
      <c r="BC1051" s="62"/>
      <c r="BD1051" s="62"/>
      <c r="BE1051" s="62"/>
      <c r="BF1051" s="62"/>
      <c r="BG1051" s="62"/>
      <c r="BH1051" s="62"/>
      <c r="BI1051" s="62"/>
      <c r="BJ1051" s="62"/>
      <c r="BK1051" s="62"/>
      <c r="BL1051" s="62"/>
      <c r="BM1051" s="62"/>
      <c r="BN1051" s="62"/>
      <c r="BO1051" s="62"/>
      <c r="BP1051" s="62"/>
      <c r="BQ1051" s="62"/>
      <c r="BR1051" s="62"/>
      <c r="BS1051" s="62"/>
      <c r="BT1051" s="62"/>
      <c r="BU1051" s="62"/>
      <c r="BV1051" s="62"/>
      <c r="BW1051" s="62"/>
      <c r="BX1051" s="62"/>
      <c r="BY1051" s="62"/>
      <c r="BZ1051" s="62"/>
      <c r="CA1051" s="62"/>
      <c r="CB1051" s="62"/>
      <c r="CC1051" s="62"/>
      <c r="CD1051" s="62"/>
      <c r="CE1051" s="62"/>
      <c r="CF1051" s="62"/>
      <c r="CG1051" s="62"/>
      <c r="CH1051" s="62"/>
      <c r="CI1051" s="62"/>
      <c r="CJ1051" s="62"/>
      <c r="CK1051" s="62"/>
      <c r="CL1051" s="62"/>
      <c r="CM1051" s="62"/>
      <c r="CN1051" s="62"/>
      <c r="CO1051" s="62"/>
      <c r="CP1051" s="62"/>
      <c r="CQ1051" s="62"/>
      <c r="CR1051" s="62"/>
      <c r="CS1051" s="62"/>
      <c r="CT1051" s="62"/>
      <c r="CU1051" s="62"/>
      <c r="CV1051" s="62"/>
      <c r="CW1051" s="62"/>
      <c r="CX1051" s="62"/>
      <c r="CY1051" s="62"/>
      <c r="CZ1051" s="62"/>
      <c r="DA1051" s="62"/>
      <c r="DB1051" s="62"/>
      <c r="DC1051" s="62"/>
      <c r="DD1051" s="62"/>
      <c r="DE1051" s="62"/>
      <c r="DF1051" s="62"/>
      <c r="DG1051" s="62"/>
      <c r="DH1051" s="62"/>
      <c r="DI1051" s="62"/>
    </row>
    <row r="1052" customFormat="false" ht="22" hidden="false" customHeight="false" outlineLevel="0" collapsed="false"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2"/>
      <c r="AV1052" s="62"/>
      <c r="AW1052" s="62"/>
      <c r="AX1052" s="62"/>
      <c r="AY1052" s="62"/>
      <c r="AZ1052" s="62"/>
      <c r="BA1052" s="62"/>
      <c r="BB1052" s="62"/>
      <c r="BC1052" s="62"/>
      <c r="BD1052" s="62"/>
      <c r="BE1052" s="62"/>
      <c r="BF1052" s="62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2"/>
      <c r="BS1052" s="62"/>
      <c r="BT1052" s="62"/>
      <c r="BU1052" s="62"/>
      <c r="BV1052" s="62"/>
      <c r="BW1052" s="62"/>
      <c r="BX1052" s="62"/>
      <c r="BY1052" s="62"/>
      <c r="BZ1052" s="62"/>
      <c r="CA1052" s="62"/>
      <c r="CB1052" s="62"/>
      <c r="CC1052" s="62"/>
      <c r="CD1052" s="62"/>
      <c r="CE1052" s="62"/>
      <c r="CF1052" s="62"/>
      <c r="CG1052" s="62"/>
      <c r="CH1052" s="62"/>
      <c r="CI1052" s="62"/>
      <c r="CJ1052" s="62"/>
      <c r="CK1052" s="62"/>
      <c r="CL1052" s="62"/>
      <c r="CM1052" s="62"/>
      <c r="CN1052" s="62"/>
      <c r="CO1052" s="62"/>
      <c r="CP1052" s="62"/>
      <c r="CQ1052" s="62"/>
      <c r="CR1052" s="62"/>
      <c r="CS1052" s="62"/>
      <c r="CT1052" s="62"/>
      <c r="CU1052" s="62"/>
      <c r="CV1052" s="62"/>
      <c r="CW1052" s="62"/>
      <c r="CX1052" s="62"/>
      <c r="CY1052" s="62"/>
      <c r="CZ1052" s="62"/>
      <c r="DA1052" s="62"/>
      <c r="DB1052" s="62"/>
      <c r="DC1052" s="62"/>
      <c r="DD1052" s="62"/>
      <c r="DE1052" s="62"/>
      <c r="DF1052" s="62"/>
      <c r="DG1052" s="62"/>
      <c r="DH1052" s="62"/>
      <c r="DI1052" s="62"/>
    </row>
    <row r="1053" customFormat="false" ht="22" hidden="false" customHeight="false" outlineLevel="0" collapsed="false"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2"/>
      <c r="AV1053" s="62"/>
      <c r="AW1053" s="62"/>
      <c r="AX1053" s="62"/>
      <c r="AY1053" s="62"/>
      <c r="AZ1053" s="62"/>
      <c r="BA1053" s="62"/>
      <c r="BB1053" s="62"/>
      <c r="BC1053" s="62"/>
      <c r="BD1053" s="62"/>
      <c r="BE1053" s="62"/>
      <c r="BF1053" s="62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2"/>
      <c r="BS1053" s="62"/>
      <c r="BT1053" s="62"/>
      <c r="BU1053" s="62"/>
      <c r="BV1053" s="62"/>
      <c r="BW1053" s="62"/>
      <c r="BX1053" s="62"/>
      <c r="BY1053" s="62"/>
      <c r="BZ1053" s="62"/>
      <c r="CA1053" s="62"/>
      <c r="CB1053" s="62"/>
      <c r="CC1053" s="62"/>
      <c r="CD1053" s="62"/>
      <c r="CE1053" s="62"/>
      <c r="CF1053" s="62"/>
      <c r="CG1053" s="62"/>
      <c r="CH1053" s="62"/>
      <c r="CI1053" s="62"/>
      <c r="CJ1053" s="62"/>
      <c r="CK1053" s="62"/>
      <c r="CL1053" s="62"/>
      <c r="CM1053" s="62"/>
      <c r="CN1053" s="62"/>
      <c r="CO1053" s="62"/>
      <c r="CP1053" s="62"/>
      <c r="CQ1053" s="62"/>
      <c r="CR1053" s="62"/>
      <c r="CS1053" s="62"/>
      <c r="CT1053" s="62"/>
      <c r="CU1053" s="62"/>
      <c r="CV1053" s="62"/>
      <c r="CW1053" s="62"/>
      <c r="CX1053" s="62"/>
      <c r="CY1053" s="62"/>
      <c r="CZ1053" s="62"/>
      <c r="DA1053" s="62"/>
      <c r="DB1053" s="62"/>
      <c r="DC1053" s="62"/>
      <c r="DD1053" s="62"/>
      <c r="DE1053" s="62"/>
      <c r="DF1053" s="62"/>
      <c r="DG1053" s="62"/>
      <c r="DH1053" s="62"/>
      <c r="DI1053" s="62"/>
    </row>
    <row r="1054" customFormat="false" ht="22" hidden="false" customHeight="false" outlineLevel="0" collapsed="false"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2"/>
      <c r="AV1054" s="62"/>
      <c r="AW1054" s="62"/>
      <c r="AX1054" s="62"/>
      <c r="AY1054" s="62"/>
      <c r="AZ1054" s="62"/>
      <c r="BA1054" s="62"/>
      <c r="BB1054" s="62"/>
      <c r="BC1054" s="62"/>
      <c r="BD1054" s="62"/>
      <c r="BE1054" s="62"/>
      <c r="BF1054" s="62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2"/>
      <c r="BS1054" s="62"/>
      <c r="BT1054" s="62"/>
      <c r="BU1054" s="62"/>
      <c r="BV1054" s="62"/>
      <c r="BW1054" s="62"/>
      <c r="BX1054" s="62"/>
      <c r="BY1054" s="62"/>
      <c r="BZ1054" s="62"/>
      <c r="CA1054" s="62"/>
      <c r="CB1054" s="62"/>
      <c r="CC1054" s="62"/>
      <c r="CD1054" s="62"/>
      <c r="CE1054" s="62"/>
      <c r="CF1054" s="62"/>
      <c r="CG1054" s="62"/>
      <c r="CH1054" s="62"/>
      <c r="CI1054" s="62"/>
      <c r="CJ1054" s="62"/>
      <c r="CK1054" s="62"/>
      <c r="CL1054" s="62"/>
      <c r="CM1054" s="62"/>
      <c r="CN1054" s="62"/>
      <c r="CO1054" s="62"/>
      <c r="CP1054" s="62"/>
      <c r="CQ1054" s="62"/>
      <c r="CR1054" s="62"/>
      <c r="CS1054" s="62"/>
      <c r="CT1054" s="62"/>
      <c r="CU1054" s="62"/>
      <c r="CV1054" s="62"/>
      <c r="CW1054" s="62"/>
      <c r="CX1054" s="62"/>
      <c r="CY1054" s="62"/>
      <c r="CZ1054" s="62"/>
      <c r="DA1054" s="62"/>
      <c r="DB1054" s="62"/>
      <c r="DC1054" s="62"/>
      <c r="DD1054" s="62"/>
      <c r="DE1054" s="62"/>
      <c r="DF1054" s="62"/>
      <c r="DG1054" s="62"/>
      <c r="DH1054" s="62"/>
      <c r="DI1054" s="62"/>
    </row>
    <row r="1055" customFormat="false" ht="22" hidden="false" customHeight="false" outlineLevel="0" collapsed="false"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2"/>
      <c r="AV1055" s="62"/>
      <c r="AW1055" s="62"/>
      <c r="AX1055" s="62"/>
      <c r="AY1055" s="62"/>
      <c r="AZ1055" s="62"/>
      <c r="BA1055" s="62"/>
      <c r="BB1055" s="62"/>
      <c r="BC1055" s="62"/>
      <c r="BD1055" s="62"/>
      <c r="BE1055" s="62"/>
      <c r="BF1055" s="62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2"/>
      <c r="BS1055" s="62"/>
      <c r="BT1055" s="62"/>
      <c r="BU1055" s="62"/>
      <c r="BV1055" s="62"/>
      <c r="BW1055" s="62"/>
      <c r="BX1055" s="62"/>
      <c r="BY1055" s="62"/>
      <c r="BZ1055" s="62"/>
      <c r="CA1055" s="62"/>
      <c r="CB1055" s="62"/>
      <c r="CC1055" s="62"/>
      <c r="CD1055" s="62"/>
      <c r="CE1055" s="62"/>
      <c r="CF1055" s="62"/>
      <c r="CG1055" s="62"/>
      <c r="CH1055" s="62"/>
      <c r="CI1055" s="62"/>
      <c r="CJ1055" s="62"/>
      <c r="CK1055" s="62"/>
      <c r="CL1055" s="62"/>
      <c r="CM1055" s="62"/>
      <c r="CN1055" s="62"/>
      <c r="CO1055" s="62"/>
      <c r="CP1055" s="62"/>
      <c r="CQ1055" s="62"/>
      <c r="CR1055" s="62"/>
      <c r="CS1055" s="62"/>
      <c r="CT1055" s="62"/>
      <c r="CU1055" s="62"/>
      <c r="CV1055" s="62"/>
      <c r="CW1055" s="62"/>
      <c r="CX1055" s="62"/>
      <c r="CY1055" s="62"/>
      <c r="CZ1055" s="62"/>
      <c r="DA1055" s="62"/>
      <c r="DB1055" s="62"/>
      <c r="DC1055" s="62"/>
      <c r="DD1055" s="62"/>
      <c r="DE1055" s="62"/>
      <c r="DF1055" s="62"/>
      <c r="DG1055" s="62"/>
      <c r="DH1055" s="62"/>
      <c r="DI1055" s="62"/>
    </row>
    <row r="1056" customFormat="false" ht="22" hidden="false" customHeight="false" outlineLevel="0" collapsed="false"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2"/>
      <c r="AV1056" s="62"/>
      <c r="AW1056" s="62"/>
      <c r="AX1056" s="62"/>
      <c r="AY1056" s="62"/>
      <c r="AZ1056" s="62"/>
      <c r="BA1056" s="62"/>
      <c r="BB1056" s="62"/>
      <c r="BC1056" s="62"/>
      <c r="BD1056" s="62"/>
      <c r="BE1056" s="62"/>
      <c r="BF1056" s="62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2"/>
      <c r="BS1056" s="62"/>
      <c r="BT1056" s="62"/>
      <c r="BU1056" s="62"/>
      <c r="BV1056" s="62"/>
      <c r="BW1056" s="62"/>
      <c r="BX1056" s="62"/>
      <c r="BY1056" s="62"/>
      <c r="BZ1056" s="62"/>
      <c r="CA1056" s="62"/>
      <c r="CB1056" s="62"/>
      <c r="CC1056" s="62"/>
      <c r="CD1056" s="62"/>
      <c r="CE1056" s="62"/>
      <c r="CF1056" s="62"/>
      <c r="CG1056" s="62"/>
      <c r="CH1056" s="62"/>
      <c r="CI1056" s="62"/>
      <c r="CJ1056" s="62"/>
      <c r="CK1056" s="62"/>
      <c r="CL1056" s="62"/>
      <c r="CM1056" s="62"/>
      <c r="CN1056" s="62"/>
      <c r="CO1056" s="62"/>
      <c r="CP1056" s="62"/>
      <c r="CQ1056" s="62"/>
      <c r="CR1056" s="62"/>
      <c r="CS1056" s="62"/>
      <c r="CT1056" s="62"/>
      <c r="CU1056" s="62"/>
      <c r="CV1056" s="62"/>
      <c r="CW1056" s="62"/>
      <c r="CX1056" s="62"/>
      <c r="CY1056" s="62"/>
      <c r="CZ1056" s="62"/>
      <c r="DA1056" s="62"/>
      <c r="DB1056" s="62"/>
      <c r="DC1056" s="62"/>
      <c r="DD1056" s="62"/>
      <c r="DE1056" s="62"/>
      <c r="DF1056" s="62"/>
      <c r="DG1056" s="62"/>
      <c r="DH1056" s="62"/>
      <c r="DI1056" s="62"/>
    </row>
    <row r="1057" customFormat="false" ht="22" hidden="false" customHeight="false" outlineLevel="0" collapsed="false"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2"/>
      <c r="AV1057" s="62"/>
      <c r="AW1057" s="62"/>
      <c r="AX1057" s="62"/>
      <c r="AY1057" s="62"/>
      <c r="AZ1057" s="62"/>
      <c r="BA1057" s="62"/>
      <c r="BB1057" s="62"/>
      <c r="BC1057" s="62"/>
      <c r="BD1057" s="62"/>
      <c r="BE1057" s="62"/>
      <c r="BF1057" s="62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2"/>
      <c r="BS1057" s="62"/>
      <c r="BT1057" s="62"/>
      <c r="BU1057" s="62"/>
      <c r="BV1057" s="62"/>
      <c r="BW1057" s="62"/>
      <c r="BX1057" s="62"/>
      <c r="BY1057" s="62"/>
      <c r="BZ1057" s="62"/>
      <c r="CA1057" s="62"/>
      <c r="CB1057" s="62"/>
      <c r="CC1057" s="62"/>
      <c r="CD1057" s="62"/>
      <c r="CE1057" s="62"/>
      <c r="CF1057" s="62"/>
      <c r="CG1057" s="62"/>
      <c r="CH1057" s="62"/>
      <c r="CI1057" s="62"/>
      <c r="CJ1057" s="62"/>
      <c r="CK1057" s="62"/>
      <c r="CL1057" s="62"/>
      <c r="CM1057" s="62"/>
      <c r="CN1057" s="62"/>
      <c r="CO1057" s="62"/>
      <c r="CP1057" s="62"/>
      <c r="CQ1057" s="62"/>
      <c r="CR1057" s="62"/>
      <c r="CS1057" s="62"/>
      <c r="CT1057" s="62"/>
      <c r="CU1057" s="62"/>
      <c r="CV1057" s="62"/>
      <c r="CW1057" s="62"/>
      <c r="CX1057" s="62"/>
      <c r="CY1057" s="62"/>
      <c r="CZ1057" s="62"/>
      <c r="DA1057" s="62"/>
      <c r="DB1057" s="62"/>
      <c r="DC1057" s="62"/>
      <c r="DD1057" s="62"/>
      <c r="DE1057" s="62"/>
      <c r="DF1057" s="62"/>
      <c r="DG1057" s="62"/>
      <c r="DH1057" s="62"/>
      <c r="DI1057" s="62"/>
    </row>
    <row r="1058" customFormat="false" ht="22" hidden="false" customHeight="false" outlineLevel="0" collapsed="false"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2"/>
      <c r="AV1058" s="62"/>
      <c r="AW1058" s="62"/>
      <c r="AX1058" s="62"/>
      <c r="AY1058" s="62"/>
      <c r="AZ1058" s="62"/>
      <c r="BA1058" s="62"/>
      <c r="BB1058" s="62"/>
      <c r="BC1058" s="62"/>
      <c r="BD1058" s="62"/>
      <c r="BE1058" s="62"/>
      <c r="BF1058" s="62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2"/>
      <c r="BS1058" s="62"/>
      <c r="BT1058" s="62"/>
      <c r="BU1058" s="62"/>
      <c r="BV1058" s="62"/>
      <c r="BW1058" s="62"/>
      <c r="BX1058" s="62"/>
      <c r="BY1058" s="62"/>
      <c r="BZ1058" s="62"/>
      <c r="CA1058" s="62"/>
      <c r="CB1058" s="62"/>
      <c r="CC1058" s="62"/>
      <c r="CD1058" s="62"/>
      <c r="CE1058" s="62"/>
      <c r="CF1058" s="62"/>
      <c r="CG1058" s="62"/>
      <c r="CH1058" s="62"/>
      <c r="CI1058" s="62"/>
      <c r="CJ1058" s="62"/>
      <c r="CK1058" s="62"/>
      <c r="CL1058" s="62"/>
      <c r="CM1058" s="62"/>
      <c r="CN1058" s="62"/>
      <c r="CO1058" s="62"/>
      <c r="CP1058" s="62"/>
      <c r="CQ1058" s="62"/>
      <c r="CR1058" s="62"/>
      <c r="CS1058" s="62"/>
      <c r="CT1058" s="62"/>
      <c r="CU1058" s="62"/>
      <c r="CV1058" s="62"/>
      <c r="CW1058" s="62"/>
      <c r="CX1058" s="62"/>
      <c r="CY1058" s="62"/>
      <c r="CZ1058" s="62"/>
      <c r="DA1058" s="62"/>
      <c r="DB1058" s="62"/>
      <c r="DC1058" s="62"/>
      <c r="DD1058" s="62"/>
      <c r="DE1058" s="62"/>
      <c r="DF1058" s="62"/>
      <c r="DG1058" s="62"/>
      <c r="DH1058" s="62"/>
      <c r="DI1058" s="62"/>
    </row>
    <row r="1059" customFormat="false" ht="22" hidden="false" customHeight="false" outlineLevel="0" collapsed="false"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2"/>
      <c r="AV1059" s="62"/>
      <c r="AW1059" s="62"/>
      <c r="AX1059" s="62"/>
      <c r="AY1059" s="62"/>
      <c r="AZ1059" s="62"/>
      <c r="BA1059" s="62"/>
      <c r="BB1059" s="62"/>
      <c r="BC1059" s="62"/>
      <c r="BD1059" s="62"/>
      <c r="BE1059" s="62"/>
      <c r="BF1059" s="62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2"/>
      <c r="BS1059" s="62"/>
      <c r="BT1059" s="62"/>
      <c r="BU1059" s="62"/>
      <c r="BV1059" s="62"/>
      <c r="BW1059" s="62"/>
      <c r="BX1059" s="62"/>
      <c r="BY1059" s="62"/>
      <c r="BZ1059" s="62"/>
      <c r="CA1059" s="62"/>
      <c r="CB1059" s="62"/>
      <c r="CC1059" s="62"/>
      <c r="CD1059" s="62"/>
      <c r="CE1059" s="62"/>
      <c r="CF1059" s="62"/>
      <c r="CG1059" s="62"/>
      <c r="CH1059" s="62"/>
      <c r="CI1059" s="62"/>
      <c r="CJ1059" s="62"/>
      <c r="CK1059" s="62"/>
      <c r="CL1059" s="62"/>
      <c r="CM1059" s="62"/>
      <c r="CN1059" s="62"/>
      <c r="CO1059" s="62"/>
      <c r="CP1059" s="62"/>
      <c r="CQ1059" s="62"/>
      <c r="CR1059" s="62"/>
      <c r="CS1059" s="62"/>
      <c r="CT1059" s="62"/>
      <c r="CU1059" s="62"/>
      <c r="CV1059" s="62"/>
      <c r="CW1059" s="62"/>
      <c r="CX1059" s="62"/>
      <c r="CY1059" s="62"/>
      <c r="CZ1059" s="62"/>
      <c r="DA1059" s="62"/>
      <c r="DB1059" s="62"/>
      <c r="DC1059" s="62"/>
      <c r="DD1059" s="62"/>
      <c r="DE1059" s="62"/>
      <c r="DF1059" s="62"/>
      <c r="DG1059" s="62"/>
      <c r="DH1059" s="62"/>
      <c r="DI1059" s="62"/>
    </row>
    <row r="1060" customFormat="false" ht="22" hidden="false" customHeight="false" outlineLevel="0" collapsed="false"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2"/>
      <c r="AV1060" s="62"/>
      <c r="AW1060" s="62"/>
      <c r="AX1060" s="62"/>
      <c r="AY1060" s="62"/>
      <c r="AZ1060" s="62"/>
      <c r="BA1060" s="62"/>
      <c r="BB1060" s="62"/>
      <c r="BC1060" s="62"/>
      <c r="BD1060" s="62"/>
      <c r="BE1060" s="62"/>
      <c r="BF1060" s="62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2"/>
      <c r="BS1060" s="62"/>
      <c r="BT1060" s="62"/>
      <c r="BU1060" s="62"/>
      <c r="BV1060" s="62"/>
      <c r="BW1060" s="62"/>
      <c r="BX1060" s="62"/>
      <c r="BY1060" s="62"/>
      <c r="BZ1060" s="62"/>
      <c r="CA1060" s="62"/>
      <c r="CB1060" s="62"/>
      <c r="CC1060" s="62"/>
      <c r="CD1060" s="62"/>
      <c r="CE1060" s="62"/>
      <c r="CF1060" s="62"/>
      <c r="CG1060" s="62"/>
      <c r="CH1060" s="62"/>
      <c r="CI1060" s="62"/>
      <c r="CJ1060" s="62"/>
      <c r="CK1060" s="62"/>
      <c r="CL1060" s="62"/>
      <c r="CM1060" s="62"/>
      <c r="CN1060" s="62"/>
      <c r="CO1060" s="62"/>
      <c r="CP1060" s="62"/>
      <c r="CQ1060" s="62"/>
      <c r="CR1060" s="62"/>
      <c r="CS1060" s="62"/>
      <c r="CT1060" s="62"/>
      <c r="CU1060" s="62"/>
      <c r="CV1060" s="62"/>
      <c r="CW1060" s="62"/>
      <c r="CX1060" s="62"/>
      <c r="CY1060" s="62"/>
      <c r="CZ1060" s="62"/>
      <c r="DA1060" s="62"/>
      <c r="DB1060" s="62"/>
      <c r="DC1060" s="62"/>
      <c r="DD1060" s="62"/>
      <c r="DE1060" s="62"/>
      <c r="DF1060" s="62"/>
      <c r="DG1060" s="62"/>
      <c r="DH1060" s="62"/>
      <c r="DI1060" s="62"/>
    </row>
    <row r="1061" customFormat="false" ht="22" hidden="false" customHeight="false" outlineLevel="0" collapsed="false"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2"/>
      <c r="AV1061" s="62"/>
      <c r="AW1061" s="62"/>
      <c r="AX1061" s="62"/>
      <c r="AY1061" s="62"/>
      <c r="AZ1061" s="62"/>
      <c r="BA1061" s="62"/>
      <c r="BB1061" s="62"/>
      <c r="BC1061" s="62"/>
      <c r="BD1061" s="62"/>
      <c r="BE1061" s="62"/>
      <c r="BF1061" s="62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2"/>
      <c r="BS1061" s="62"/>
      <c r="BT1061" s="62"/>
      <c r="BU1061" s="62"/>
      <c r="BV1061" s="62"/>
      <c r="BW1061" s="62"/>
      <c r="BX1061" s="62"/>
      <c r="BY1061" s="62"/>
      <c r="BZ1061" s="62"/>
      <c r="CA1061" s="62"/>
      <c r="CB1061" s="62"/>
      <c r="CC1061" s="62"/>
      <c r="CD1061" s="62"/>
      <c r="CE1061" s="62"/>
      <c r="CF1061" s="62"/>
      <c r="CG1061" s="62"/>
      <c r="CH1061" s="62"/>
      <c r="CI1061" s="62"/>
      <c r="CJ1061" s="62"/>
      <c r="CK1061" s="62"/>
      <c r="CL1061" s="62"/>
      <c r="CM1061" s="62"/>
      <c r="CN1061" s="62"/>
      <c r="CO1061" s="62"/>
      <c r="CP1061" s="62"/>
      <c r="CQ1061" s="62"/>
      <c r="CR1061" s="62"/>
      <c r="CS1061" s="62"/>
      <c r="CT1061" s="62"/>
      <c r="CU1061" s="62"/>
      <c r="CV1061" s="62"/>
      <c r="CW1061" s="62"/>
      <c r="CX1061" s="62"/>
      <c r="CY1061" s="62"/>
      <c r="CZ1061" s="62"/>
      <c r="DA1061" s="62"/>
      <c r="DB1061" s="62"/>
      <c r="DC1061" s="62"/>
      <c r="DD1061" s="62"/>
      <c r="DE1061" s="62"/>
      <c r="DF1061" s="62"/>
      <c r="DG1061" s="62"/>
      <c r="DH1061" s="62"/>
      <c r="DI1061" s="62"/>
    </row>
    <row r="1062" customFormat="false" ht="22" hidden="false" customHeight="false" outlineLevel="0" collapsed="false"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2"/>
      <c r="AV1062" s="62"/>
      <c r="AW1062" s="62"/>
      <c r="AX1062" s="62"/>
      <c r="AY1062" s="62"/>
      <c r="AZ1062" s="62"/>
      <c r="BA1062" s="62"/>
      <c r="BB1062" s="62"/>
      <c r="BC1062" s="62"/>
      <c r="BD1062" s="62"/>
      <c r="BE1062" s="62"/>
      <c r="BF1062" s="62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2"/>
      <c r="BS1062" s="62"/>
      <c r="BT1062" s="62"/>
      <c r="BU1062" s="62"/>
      <c r="BV1062" s="62"/>
      <c r="BW1062" s="62"/>
      <c r="BX1062" s="62"/>
      <c r="BY1062" s="62"/>
      <c r="BZ1062" s="62"/>
      <c r="CA1062" s="62"/>
      <c r="CB1062" s="62"/>
      <c r="CC1062" s="62"/>
      <c r="CD1062" s="62"/>
      <c r="CE1062" s="62"/>
      <c r="CF1062" s="62"/>
      <c r="CG1062" s="62"/>
      <c r="CH1062" s="62"/>
      <c r="CI1062" s="62"/>
      <c r="CJ1062" s="62"/>
      <c r="CK1062" s="62"/>
      <c r="CL1062" s="62"/>
      <c r="CM1062" s="62"/>
      <c r="CN1062" s="62"/>
      <c r="CO1062" s="62"/>
      <c r="CP1062" s="62"/>
      <c r="CQ1062" s="62"/>
      <c r="CR1062" s="62"/>
      <c r="CS1062" s="62"/>
      <c r="CT1062" s="62"/>
      <c r="CU1062" s="62"/>
      <c r="CV1062" s="62"/>
      <c r="CW1062" s="62"/>
      <c r="CX1062" s="62"/>
      <c r="CY1062" s="62"/>
      <c r="CZ1062" s="62"/>
      <c r="DA1062" s="62"/>
      <c r="DB1062" s="62"/>
      <c r="DC1062" s="62"/>
      <c r="DD1062" s="62"/>
      <c r="DE1062" s="62"/>
      <c r="DF1062" s="62"/>
      <c r="DG1062" s="62"/>
      <c r="DH1062" s="62"/>
      <c r="DI1062" s="62"/>
    </row>
    <row r="1063" customFormat="false" ht="22" hidden="false" customHeight="false" outlineLevel="0" collapsed="false"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2"/>
      <c r="AV1063" s="62"/>
      <c r="AW1063" s="62"/>
      <c r="AX1063" s="62"/>
      <c r="AY1063" s="62"/>
      <c r="AZ1063" s="62"/>
      <c r="BA1063" s="62"/>
      <c r="BB1063" s="62"/>
      <c r="BC1063" s="62"/>
      <c r="BD1063" s="62"/>
      <c r="BE1063" s="62"/>
      <c r="BF1063" s="62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2"/>
      <c r="BS1063" s="62"/>
      <c r="BT1063" s="62"/>
      <c r="BU1063" s="62"/>
      <c r="BV1063" s="62"/>
      <c r="BW1063" s="62"/>
      <c r="BX1063" s="62"/>
      <c r="BY1063" s="62"/>
      <c r="BZ1063" s="62"/>
      <c r="CA1063" s="62"/>
      <c r="CB1063" s="62"/>
      <c r="CC1063" s="62"/>
      <c r="CD1063" s="62"/>
      <c r="CE1063" s="62"/>
      <c r="CF1063" s="62"/>
      <c r="CG1063" s="62"/>
      <c r="CH1063" s="62"/>
      <c r="CI1063" s="62"/>
      <c r="CJ1063" s="62"/>
      <c r="CK1063" s="62"/>
      <c r="CL1063" s="62"/>
      <c r="CM1063" s="62"/>
      <c r="CN1063" s="62"/>
      <c r="CO1063" s="62"/>
      <c r="CP1063" s="62"/>
      <c r="CQ1063" s="62"/>
      <c r="CR1063" s="62"/>
      <c r="CS1063" s="62"/>
      <c r="CT1063" s="62"/>
      <c r="CU1063" s="62"/>
      <c r="CV1063" s="62"/>
      <c r="CW1063" s="62"/>
      <c r="CX1063" s="62"/>
      <c r="CY1063" s="62"/>
      <c r="CZ1063" s="62"/>
      <c r="DA1063" s="62"/>
      <c r="DB1063" s="62"/>
      <c r="DC1063" s="62"/>
      <c r="DD1063" s="62"/>
      <c r="DE1063" s="62"/>
      <c r="DF1063" s="62"/>
      <c r="DG1063" s="62"/>
      <c r="DH1063" s="62"/>
      <c r="DI1063" s="62"/>
    </row>
    <row r="1064" customFormat="false" ht="22" hidden="false" customHeight="false" outlineLevel="0" collapsed="false"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2"/>
      <c r="AV1064" s="62"/>
      <c r="AW1064" s="62"/>
      <c r="AX1064" s="62"/>
      <c r="AY1064" s="62"/>
      <c r="AZ1064" s="62"/>
      <c r="BA1064" s="62"/>
      <c r="BB1064" s="62"/>
      <c r="BC1064" s="62"/>
      <c r="BD1064" s="62"/>
      <c r="BE1064" s="62"/>
      <c r="BF1064" s="62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2"/>
      <c r="BS1064" s="62"/>
      <c r="BT1064" s="62"/>
      <c r="BU1064" s="62"/>
      <c r="BV1064" s="62"/>
      <c r="BW1064" s="62"/>
      <c r="BX1064" s="62"/>
      <c r="BY1064" s="62"/>
      <c r="BZ1064" s="62"/>
      <c r="CA1064" s="62"/>
      <c r="CB1064" s="62"/>
      <c r="CC1064" s="62"/>
      <c r="CD1064" s="62"/>
      <c r="CE1064" s="62"/>
      <c r="CF1064" s="62"/>
      <c r="CG1064" s="62"/>
      <c r="CH1064" s="62"/>
      <c r="CI1064" s="62"/>
      <c r="CJ1064" s="62"/>
      <c r="CK1064" s="62"/>
      <c r="CL1064" s="62"/>
      <c r="CM1064" s="62"/>
      <c r="CN1064" s="62"/>
      <c r="CO1064" s="62"/>
      <c r="CP1064" s="62"/>
      <c r="CQ1064" s="62"/>
      <c r="CR1064" s="62"/>
      <c r="CS1064" s="62"/>
      <c r="CT1064" s="62"/>
      <c r="CU1064" s="62"/>
      <c r="CV1064" s="62"/>
      <c r="CW1064" s="62"/>
      <c r="CX1064" s="62"/>
      <c r="CY1064" s="62"/>
      <c r="CZ1064" s="62"/>
      <c r="DA1064" s="62"/>
      <c r="DB1064" s="62"/>
      <c r="DC1064" s="62"/>
      <c r="DD1064" s="62"/>
      <c r="DE1064" s="62"/>
      <c r="DF1064" s="62"/>
      <c r="DG1064" s="62"/>
      <c r="DH1064" s="62"/>
      <c r="DI1064" s="62"/>
    </row>
    <row r="1065" customFormat="false" ht="22" hidden="false" customHeight="false" outlineLevel="0" collapsed="false"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2"/>
      <c r="AV1065" s="62"/>
      <c r="AW1065" s="62"/>
      <c r="AX1065" s="62"/>
      <c r="AY1065" s="62"/>
      <c r="AZ1065" s="62"/>
      <c r="BA1065" s="62"/>
      <c r="BB1065" s="62"/>
      <c r="BC1065" s="62"/>
      <c r="BD1065" s="62"/>
      <c r="BE1065" s="62"/>
      <c r="BF1065" s="62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2"/>
      <c r="BS1065" s="62"/>
      <c r="BT1065" s="62"/>
      <c r="BU1065" s="62"/>
      <c r="BV1065" s="62"/>
      <c r="BW1065" s="62"/>
      <c r="BX1065" s="62"/>
      <c r="BY1065" s="62"/>
      <c r="BZ1065" s="62"/>
      <c r="CA1065" s="62"/>
      <c r="CB1065" s="62"/>
      <c r="CC1065" s="62"/>
      <c r="CD1065" s="62"/>
      <c r="CE1065" s="62"/>
      <c r="CF1065" s="62"/>
      <c r="CG1065" s="62"/>
      <c r="CH1065" s="62"/>
      <c r="CI1065" s="62"/>
      <c r="CJ1065" s="62"/>
      <c r="CK1065" s="62"/>
      <c r="CL1065" s="62"/>
      <c r="CM1065" s="62"/>
      <c r="CN1065" s="62"/>
      <c r="CO1065" s="62"/>
      <c r="CP1065" s="62"/>
      <c r="CQ1065" s="62"/>
      <c r="CR1065" s="62"/>
      <c r="CS1065" s="62"/>
      <c r="CT1065" s="62"/>
      <c r="CU1065" s="62"/>
      <c r="CV1065" s="62"/>
      <c r="CW1065" s="62"/>
      <c r="CX1065" s="62"/>
      <c r="CY1065" s="62"/>
      <c r="CZ1065" s="62"/>
      <c r="DA1065" s="62"/>
      <c r="DB1065" s="62"/>
      <c r="DC1065" s="62"/>
      <c r="DD1065" s="62"/>
      <c r="DE1065" s="62"/>
      <c r="DF1065" s="62"/>
      <c r="DG1065" s="62"/>
      <c r="DH1065" s="62"/>
      <c r="DI1065" s="62"/>
    </row>
    <row r="1066" customFormat="false" ht="22" hidden="false" customHeight="false" outlineLevel="0" collapsed="false"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2"/>
      <c r="AV1066" s="62"/>
      <c r="AW1066" s="62"/>
      <c r="AX1066" s="62"/>
      <c r="AY1066" s="62"/>
      <c r="AZ1066" s="62"/>
      <c r="BA1066" s="62"/>
      <c r="BB1066" s="62"/>
      <c r="BC1066" s="62"/>
      <c r="BD1066" s="62"/>
      <c r="BE1066" s="62"/>
      <c r="BF1066" s="62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2"/>
      <c r="BS1066" s="62"/>
      <c r="BT1066" s="62"/>
      <c r="BU1066" s="62"/>
      <c r="BV1066" s="62"/>
      <c r="BW1066" s="62"/>
      <c r="BX1066" s="62"/>
      <c r="BY1066" s="62"/>
      <c r="BZ1066" s="62"/>
      <c r="CA1066" s="62"/>
      <c r="CB1066" s="62"/>
      <c r="CC1066" s="62"/>
      <c r="CD1066" s="62"/>
      <c r="CE1066" s="62"/>
      <c r="CF1066" s="62"/>
      <c r="CG1066" s="62"/>
      <c r="CH1066" s="62"/>
      <c r="CI1066" s="62"/>
      <c r="CJ1066" s="62"/>
      <c r="CK1066" s="62"/>
      <c r="CL1066" s="62"/>
      <c r="CM1066" s="62"/>
      <c r="CN1066" s="62"/>
      <c r="CO1066" s="62"/>
      <c r="CP1066" s="62"/>
      <c r="CQ1066" s="62"/>
      <c r="CR1066" s="62"/>
      <c r="CS1066" s="62"/>
      <c r="CT1066" s="62"/>
      <c r="CU1066" s="62"/>
      <c r="CV1066" s="62"/>
      <c r="CW1066" s="62"/>
      <c r="CX1066" s="62"/>
      <c r="CY1066" s="62"/>
      <c r="CZ1066" s="62"/>
      <c r="DA1066" s="62"/>
      <c r="DB1066" s="62"/>
      <c r="DC1066" s="62"/>
      <c r="DD1066" s="62"/>
      <c r="DE1066" s="62"/>
      <c r="DF1066" s="62"/>
      <c r="DG1066" s="62"/>
      <c r="DH1066" s="62"/>
      <c r="DI1066" s="62"/>
    </row>
    <row r="1067" customFormat="false" ht="22" hidden="false" customHeight="false" outlineLevel="0" collapsed="false"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2"/>
      <c r="AV1067" s="62"/>
      <c r="AW1067" s="62"/>
      <c r="AX1067" s="62"/>
      <c r="AY1067" s="62"/>
      <c r="AZ1067" s="62"/>
      <c r="BA1067" s="62"/>
      <c r="BB1067" s="62"/>
      <c r="BC1067" s="62"/>
      <c r="BD1067" s="62"/>
      <c r="BE1067" s="62"/>
      <c r="BF1067" s="62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2"/>
      <c r="BS1067" s="62"/>
      <c r="BT1067" s="62"/>
      <c r="BU1067" s="62"/>
      <c r="BV1067" s="62"/>
      <c r="BW1067" s="62"/>
      <c r="BX1067" s="62"/>
      <c r="BY1067" s="62"/>
      <c r="BZ1067" s="62"/>
      <c r="CA1067" s="62"/>
      <c r="CB1067" s="62"/>
      <c r="CC1067" s="62"/>
      <c r="CD1067" s="62"/>
      <c r="CE1067" s="62"/>
      <c r="CF1067" s="62"/>
      <c r="CG1067" s="62"/>
      <c r="CH1067" s="62"/>
      <c r="CI1067" s="62"/>
      <c r="CJ1067" s="62"/>
      <c r="CK1067" s="62"/>
      <c r="CL1067" s="62"/>
      <c r="CM1067" s="62"/>
      <c r="CN1067" s="62"/>
      <c r="CO1067" s="62"/>
      <c r="CP1067" s="62"/>
      <c r="CQ1067" s="62"/>
      <c r="CR1067" s="62"/>
      <c r="CS1067" s="62"/>
      <c r="CT1067" s="62"/>
      <c r="CU1067" s="62"/>
      <c r="CV1067" s="62"/>
      <c r="CW1067" s="62"/>
      <c r="CX1067" s="62"/>
      <c r="CY1067" s="62"/>
      <c r="CZ1067" s="62"/>
      <c r="DA1067" s="62"/>
      <c r="DB1067" s="62"/>
      <c r="DC1067" s="62"/>
      <c r="DD1067" s="62"/>
      <c r="DE1067" s="62"/>
      <c r="DF1067" s="62"/>
      <c r="DG1067" s="62"/>
      <c r="DH1067" s="62"/>
      <c r="DI1067" s="62"/>
    </row>
    <row r="1068" customFormat="false" ht="22" hidden="false" customHeight="false" outlineLevel="0" collapsed="false"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2"/>
      <c r="AV1068" s="62"/>
      <c r="AW1068" s="62"/>
      <c r="AX1068" s="62"/>
      <c r="AY1068" s="62"/>
      <c r="AZ1068" s="62"/>
      <c r="BA1068" s="62"/>
      <c r="BB1068" s="62"/>
      <c r="BC1068" s="62"/>
      <c r="BD1068" s="62"/>
      <c r="BE1068" s="62"/>
      <c r="BF1068" s="62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2"/>
      <c r="BS1068" s="62"/>
      <c r="BT1068" s="62"/>
      <c r="BU1068" s="62"/>
      <c r="BV1068" s="62"/>
      <c r="BW1068" s="62"/>
      <c r="BX1068" s="62"/>
      <c r="BY1068" s="62"/>
      <c r="BZ1068" s="62"/>
      <c r="CA1068" s="62"/>
      <c r="CB1068" s="62"/>
      <c r="CC1068" s="62"/>
      <c r="CD1068" s="62"/>
      <c r="CE1068" s="62"/>
      <c r="CF1068" s="62"/>
      <c r="CG1068" s="62"/>
      <c r="CH1068" s="62"/>
      <c r="CI1068" s="62"/>
      <c r="CJ1068" s="62"/>
      <c r="CK1068" s="62"/>
      <c r="CL1068" s="62"/>
      <c r="CM1068" s="62"/>
      <c r="CN1068" s="62"/>
      <c r="CO1068" s="62"/>
      <c r="CP1068" s="62"/>
      <c r="CQ1068" s="62"/>
      <c r="CR1068" s="62"/>
      <c r="CS1068" s="62"/>
      <c r="CT1068" s="62"/>
      <c r="CU1068" s="62"/>
      <c r="CV1068" s="62"/>
      <c r="CW1068" s="62"/>
      <c r="CX1068" s="62"/>
      <c r="CY1068" s="62"/>
      <c r="CZ1068" s="62"/>
      <c r="DA1068" s="62"/>
      <c r="DB1068" s="62"/>
      <c r="DC1068" s="62"/>
      <c r="DD1068" s="62"/>
      <c r="DE1068" s="62"/>
      <c r="DF1068" s="62"/>
      <c r="DG1068" s="62"/>
      <c r="DH1068" s="62"/>
      <c r="DI1068" s="62"/>
    </row>
    <row r="1069" customFormat="false" ht="22" hidden="false" customHeight="false" outlineLevel="0" collapsed="false"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2"/>
      <c r="AV1069" s="62"/>
      <c r="AW1069" s="62"/>
      <c r="AX1069" s="62"/>
      <c r="AY1069" s="62"/>
      <c r="AZ1069" s="62"/>
      <c r="BA1069" s="62"/>
      <c r="BB1069" s="62"/>
      <c r="BC1069" s="62"/>
      <c r="BD1069" s="62"/>
      <c r="BE1069" s="62"/>
      <c r="BF1069" s="62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2"/>
      <c r="BS1069" s="62"/>
      <c r="BT1069" s="62"/>
      <c r="BU1069" s="62"/>
      <c r="BV1069" s="62"/>
      <c r="BW1069" s="62"/>
      <c r="BX1069" s="62"/>
      <c r="BY1069" s="62"/>
      <c r="BZ1069" s="62"/>
      <c r="CA1069" s="62"/>
      <c r="CB1069" s="62"/>
      <c r="CC1069" s="62"/>
      <c r="CD1069" s="62"/>
      <c r="CE1069" s="62"/>
      <c r="CF1069" s="62"/>
      <c r="CG1069" s="62"/>
      <c r="CH1069" s="62"/>
      <c r="CI1069" s="62"/>
      <c r="CJ1069" s="62"/>
      <c r="CK1069" s="62"/>
      <c r="CL1069" s="62"/>
      <c r="CM1069" s="62"/>
      <c r="CN1069" s="62"/>
      <c r="CO1069" s="62"/>
      <c r="CP1069" s="62"/>
      <c r="CQ1069" s="62"/>
      <c r="CR1069" s="62"/>
      <c r="CS1069" s="62"/>
      <c r="CT1069" s="62"/>
      <c r="CU1069" s="62"/>
      <c r="CV1069" s="62"/>
      <c r="CW1069" s="62"/>
      <c r="CX1069" s="62"/>
      <c r="CY1069" s="62"/>
      <c r="CZ1069" s="62"/>
      <c r="DA1069" s="62"/>
      <c r="DB1069" s="62"/>
      <c r="DC1069" s="62"/>
      <c r="DD1069" s="62"/>
      <c r="DE1069" s="62"/>
      <c r="DF1069" s="62"/>
      <c r="DG1069" s="62"/>
      <c r="DH1069" s="62"/>
      <c r="DI1069" s="62"/>
    </row>
    <row r="1070" customFormat="false" ht="22" hidden="false" customHeight="false" outlineLevel="0" collapsed="false"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2"/>
      <c r="AV1070" s="62"/>
      <c r="AW1070" s="62"/>
      <c r="AX1070" s="62"/>
      <c r="AY1070" s="62"/>
      <c r="AZ1070" s="62"/>
      <c r="BA1070" s="62"/>
      <c r="BB1070" s="62"/>
      <c r="BC1070" s="62"/>
      <c r="BD1070" s="62"/>
      <c r="BE1070" s="62"/>
      <c r="BF1070" s="62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2"/>
      <c r="BS1070" s="62"/>
      <c r="BT1070" s="62"/>
      <c r="BU1070" s="62"/>
      <c r="BV1070" s="62"/>
      <c r="BW1070" s="62"/>
      <c r="BX1070" s="62"/>
      <c r="BY1070" s="62"/>
      <c r="BZ1070" s="62"/>
      <c r="CA1070" s="62"/>
      <c r="CB1070" s="62"/>
      <c r="CC1070" s="62"/>
      <c r="CD1070" s="62"/>
      <c r="CE1070" s="62"/>
      <c r="CF1070" s="62"/>
      <c r="CG1070" s="62"/>
      <c r="CH1070" s="62"/>
      <c r="CI1070" s="62"/>
      <c r="CJ1070" s="62"/>
      <c r="CK1070" s="62"/>
      <c r="CL1070" s="62"/>
      <c r="CM1070" s="62"/>
      <c r="CN1070" s="62"/>
      <c r="CO1070" s="62"/>
      <c r="CP1070" s="62"/>
      <c r="CQ1070" s="62"/>
      <c r="CR1070" s="62"/>
      <c r="CS1070" s="62"/>
      <c r="CT1070" s="62"/>
      <c r="CU1070" s="62"/>
      <c r="CV1070" s="62"/>
      <c r="CW1070" s="62"/>
      <c r="CX1070" s="62"/>
      <c r="CY1070" s="62"/>
      <c r="CZ1070" s="62"/>
      <c r="DA1070" s="62"/>
      <c r="DB1070" s="62"/>
      <c r="DC1070" s="62"/>
      <c r="DD1070" s="62"/>
      <c r="DE1070" s="62"/>
      <c r="DF1070" s="62"/>
      <c r="DG1070" s="62"/>
      <c r="DH1070" s="62"/>
      <c r="DI1070" s="62"/>
    </row>
    <row r="1071" customFormat="false" ht="22" hidden="false" customHeight="false" outlineLevel="0" collapsed="false"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2"/>
      <c r="AV1071" s="62"/>
      <c r="AW1071" s="62"/>
      <c r="AX1071" s="62"/>
      <c r="AY1071" s="62"/>
      <c r="AZ1071" s="62"/>
      <c r="BA1071" s="62"/>
      <c r="BB1071" s="62"/>
      <c r="BC1071" s="62"/>
      <c r="BD1071" s="62"/>
      <c r="BE1071" s="62"/>
      <c r="BF1071" s="62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2"/>
      <c r="BS1071" s="62"/>
      <c r="BT1071" s="62"/>
      <c r="BU1071" s="62"/>
      <c r="BV1071" s="62"/>
      <c r="BW1071" s="62"/>
      <c r="BX1071" s="62"/>
      <c r="BY1071" s="62"/>
      <c r="BZ1071" s="62"/>
      <c r="CA1071" s="62"/>
      <c r="CB1071" s="62"/>
      <c r="CC1071" s="62"/>
      <c r="CD1071" s="62"/>
      <c r="CE1071" s="62"/>
      <c r="CF1071" s="62"/>
      <c r="CG1071" s="62"/>
      <c r="CH1071" s="62"/>
      <c r="CI1071" s="62"/>
      <c r="CJ1071" s="62"/>
      <c r="CK1071" s="62"/>
      <c r="CL1071" s="62"/>
      <c r="CM1071" s="62"/>
      <c r="CN1071" s="62"/>
      <c r="CO1071" s="62"/>
      <c r="CP1071" s="62"/>
      <c r="CQ1071" s="62"/>
      <c r="CR1071" s="62"/>
      <c r="CS1071" s="62"/>
      <c r="CT1071" s="62"/>
      <c r="CU1071" s="62"/>
      <c r="CV1071" s="62"/>
      <c r="CW1071" s="62"/>
      <c r="CX1071" s="62"/>
      <c r="CY1071" s="62"/>
      <c r="CZ1071" s="62"/>
      <c r="DA1071" s="62"/>
      <c r="DB1071" s="62"/>
      <c r="DC1071" s="62"/>
      <c r="DD1071" s="62"/>
      <c r="DE1071" s="62"/>
      <c r="DF1071" s="62"/>
      <c r="DG1071" s="62"/>
      <c r="DH1071" s="62"/>
      <c r="DI1071" s="62"/>
    </row>
    <row r="1072" customFormat="false" ht="22" hidden="false" customHeight="false" outlineLevel="0" collapsed="false"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2"/>
      <c r="AV1072" s="62"/>
      <c r="AW1072" s="62"/>
      <c r="AX1072" s="62"/>
      <c r="AY1072" s="62"/>
      <c r="AZ1072" s="62"/>
      <c r="BA1072" s="62"/>
      <c r="BB1072" s="62"/>
      <c r="BC1072" s="62"/>
      <c r="BD1072" s="62"/>
      <c r="BE1072" s="62"/>
      <c r="BF1072" s="62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2"/>
      <c r="BS1072" s="62"/>
      <c r="BT1072" s="62"/>
      <c r="BU1072" s="62"/>
      <c r="BV1072" s="62"/>
      <c r="BW1072" s="62"/>
      <c r="BX1072" s="62"/>
      <c r="BY1072" s="62"/>
      <c r="BZ1072" s="62"/>
      <c r="CA1072" s="62"/>
      <c r="CB1072" s="62"/>
      <c r="CC1072" s="62"/>
      <c r="CD1072" s="62"/>
      <c r="CE1072" s="62"/>
      <c r="CF1072" s="62"/>
      <c r="CG1072" s="62"/>
      <c r="CH1072" s="62"/>
      <c r="CI1072" s="62"/>
      <c r="CJ1072" s="62"/>
      <c r="CK1072" s="62"/>
      <c r="CL1072" s="62"/>
      <c r="CM1072" s="62"/>
      <c r="CN1072" s="62"/>
      <c r="CO1072" s="62"/>
      <c r="CP1072" s="62"/>
      <c r="CQ1072" s="62"/>
      <c r="CR1072" s="62"/>
      <c r="CS1072" s="62"/>
      <c r="CT1072" s="62"/>
      <c r="CU1072" s="62"/>
      <c r="CV1072" s="62"/>
      <c r="CW1072" s="62"/>
      <c r="CX1072" s="62"/>
      <c r="CY1072" s="62"/>
      <c r="CZ1072" s="62"/>
      <c r="DA1072" s="62"/>
      <c r="DB1072" s="62"/>
      <c r="DC1072" s="62"/>
      <c r="DD1072" s="62"/>
      <c r="DE1072" s="62"/>
      <c r="DF1072" s="62"/>
      <c r="DG1072" s="62"/>
      <c r="DH1072" s="62"/>
      <c r="DI1072" s="62"/>
    </row>
    <row r="1073" customFormat="false" ht="22" hidden="false" customHeight="false" outlineLevel="0" collapsed="false"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2"/>
      <c r="AV1073" s="62"/>
      <c r="AW1073" s="62"/>
      <c r="AX1073" s="62"/>
      <c r="AY1073" s="62"/>
      <c r="AZ1073" s="62"/>
      <c r="BA1073" s="62"/>
      <c r="BB1073" s="62"/>
      <c r="BC1073" s="62"/>
      <c r="BD1073" s="62"/>
      <c r="BE1073" s="62"/>
      <c r="BF1073" s="62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2"/>
      <c r="BS1073" s="62"/>
      <c r="BT1073" s="62"/>
      <c r="BU1073" s="62"/>
      <c r="BV1073" s="62"/>
      <c r="BW1073" s="62"/>
      <c r="BX1073" s="62"/>
      <c r="BY1073" s="62"/>
      <c r="BZ1073" s="62"/>
      <c r="CA1073" s="62"/>
      <c r="CB1073" s="62"/>
      <c r="CC1073" s="62"/>
      <c r="CD1073" s="62"/>
      <c r="CE1073" s="62"/>
      <c r="CF1073" s="62"/>
      <c r="CG1073" s="62"/>
      <c r="CH1073" s="62"/>
      <c r="CI1073" s="62"/>
      <c r="CJ1073" s="62"/>
      <c r="CK1073" s="62"/>
      <c r="CL1073" s="62"/>
      <c r="CM1073" s="62"/>
      <c r="CN1073" s="62"/>
      <c r="CO1073" s="62"/>
      <c r="CP1073" s="62"/>
      <c r="CQ1073" s="62"/>
      <c r="CR1073" s="62"/>
      <c r="CS1073" s="62"/>
      <c r="CT1073" s="62"/>
      <c r="CU1073" s="62"/>
      <c r="CV1073" s="62"/>
      <c r="CW1073" s="62"/>
      <c r="CX1073" s="62"/>
      <c r="CY1073" s="62"/>
      <c r="CZ1073" s="62"/>
      <c r="DA1073" s="62"/>
      <c r="DB1073" s="62"/>
      <c r="DC1073" s="62"/>
      <c r="DD1073" s="62"/>
      <c r="DE1073" s="62"/>
      <c r="DF1073" s="62"/>
      <c r="DG1073" s="62"/>
      <c r="DH1073" s="62"/>
      <c r="DI1073" s="62"/>
    </row>
    <row r="1074" customFormat="false" ht="22" hidden="false" customHeight="false" outlineLevel="0" collapsed="false"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2"/>
      <c r="AV1074" s="62"/>
      <c r="AW1074" s="62"/>
      <c r="AX1074" s="62"/>
      <c r="AY1074" s="62"/>
      <c r="AZ1074" s="62"/>
      <c r="BA1074" s="62"/>
      <c r="BB1074" s="62"/>
      <c r="BC1074" s="62"/>
      <c r="BD1074" s="62"/>
      <c r="BE1074" s="62"/>
      <c r="BF1074" s="62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2"/>
      <c r="BS1074" s="62"/>
      <c r="BT1074" s="62"/>
      <c r="BU1074" s="62"/>
      <c r="BV1074" s="62"/>
      <c r="BW1074" s="62"/>
      <c r="BX1074" s="62"/>
      <c r="BY1074" s="62"/>
      <c r="BZ1074" s="62"/>
      <c r="CA1074" s="62"/>
      <c r="CB1074" s="62"/>
      <c r="CC1074" s="62"/>
      <c r="CD1074" s="62"/>
      <c r="CE1074" s="62"/>
      <c r="CF1074" s="62"/>
      <c r="CG1074" s="62"/>
      <c r="CH1074" s="62"/>
      <c r="CI1074" s="62"/>
      <c r="CJ1074" s="62"/>
      <c r="CK1074" s="62"/>
      <c r="CL1074" s="62"/>
      <c r="CM1074" s="62"/>
      <c r="CN1074" s="62"/>
      <c r="CO1074" s="62"/>
      <c r="CP1074" s="62"/>
      <c r="CQ1074" s="62"/>
      <c r="CR1074" s="62"/>
      <c r="CS1074" s="62"/>
      <c r="CT1074" s="62"/>
      <c r="CU1074" s="62"/>
      <c r="CV1074" s="62"/>
      <c r="CW1074" s="62"/>
      <c r="CX1074" s="62"/>
      <c r="CY1074" s="62"/>
      <c r="CZ1074" s="62"/>
      <c r="DA1074" s="62"/>
      <c r="DB1074" s="62"/>
      <c r="DC1074" s="62"/>
      <c r="DD1074" s="62"/>
      <c r="DE1074" s="62"/>
      <c r="DF1074" s="62"/>
      <c r="DG1074" s="62"/>
      <c r="DH1074" s="62"/>
      <c r="DI1074" s="62"/>
    </row>
    <row r="1075" customFormat="false" ht="22" hidden="false" customHeight="false" outlineLevel="0" collapsed="false"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2"/>
      <c r="AV1075" s="62"/>
      <c r="AW1075" s="62"/>
      <c r="AX1075" s="62"/>
      <c r="AY1075" s="62"/>
      <c r="AZ1075" s="62"/>
      <c r="BA1075" s="62"/>
      <c r="BB1075" s="62"/>
      <c r="BC1075" s="62"/>
      <c r="BD1075" s="62"/>
      <c r="BE1075" s="62"/>
      <c r="BF1075" s="62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2"/>
      <c r="BS1075" s="62"/>
      <c r="BT1075" s="62"/>
      <c r="BU1075" s="62"/>
      <c r="BV1075" s="62"/>
      <c r="BW1075" s="62"/>
      <c r="BX1075" s="62"/>
      <c r="BY1075" s="62"/>
      <c r="BZ1075" s="62"/>
      <c r="CA1075" s="62"/>
      <c r="CB1075" s="62"/>
      <c r="CC1075" s="62"/>
      <c r="CD1075" s="62"/>
      <c r="CE1075" s="62"/>
      <c r="CF1075" s="62"/>
      <c r="CG1075" s="62"/>
      <c r="CH1075" s="62"/>
      <c r="CI1075" s="62"/>
      <c r="CJ1075" s="62"/>
      <c r="CK1075" s="62"/>
      <c r="CL1075" s="62"/>
      <c r="CM1075" s="62"/>
      <c r="CN1075" s="62"/>
      <c r="CO1075" s="62"/>
      <c r="CP1075" s="62"/>
      <c r="CQ1075" s="62"/>
      <c r="CR1075" s="62"/>
      <c r="CS1075" s="62"/>
      <c r="CT1075" s="62"/>
      <c r="CU1075" s="62"/>
      <c r="CV1075" s="62"/>
      <c r="CW1075" s="62"/>
      <c r="CX1075" s="62"/>
      <c r="CY1075" s="62"/>
      <c r="CZ1075" s="62"/>
      <c r="DA1075" s="62"/>
      <c r="DB1075" s="62"/>
      <c r="DC1075" s="62"/>
      <c r="DD1075" s="62"/>
      <c r="DE1075" s="62"/>
      <c r="DF1075" s="62"/>
      <c r="DG1075" s="62"/>
      <c r="DH1075" s="62"/>
      <c r="DI1075" s="62"/>
    </row>
    <row r="1076" customFormat="false" ht="22" hidden="false" customHeight="false" outlineLevel="0" collapsed="false"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2"/>
      <c r="AV1076" s="62"/>
      <c r="AW1076" s="62"/>
      <c r="AX1076" s="62"/>
      <c r="AY1076" s="62"/>
      <c r="AZ1076" s="62"/>
      <c r="BA1076" s="62"/>
      <c r="BB1076" s="62"/>
      <c r="BC1076" s="62"/>
      <c r="BD1076" s="62"/>
      <c r="BE1076" s="62"/>
      <c r="BF1076" s="62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2"/>
      <c r="BS1076" s="62"/>
      <c r="BT1076" s="62"/>
      <c r="BU1076" s="62"/>
      <c r="BV1076" s="62"/>
      <c r="BW1076" s="62"/>
      <c r="BX1076" s="62"/>
      <c r="BY1076" s="62"/>
      <c r="BZ1076" s="62"/>
      <c r="CA1076" s="62"/>
      <c r="CB1076" s="62"/>
      <c r="CC1076" s="62"/>
      <c r="CD1076" s="62"/>
      <c r="CE1076" s="62"/>
      <c r="CF1076" s="62"/>
      <c r="CG1076" s="62"/>
      <c r="CH1076" s="62"/>
      <c r="CI1076" s="62"/>
      <c r="CJ1076" s="62"/>
      <c r="CK1076" s="62"/>
      <c r="CL1076" s="62"/>
      <c r="CM1076" s="62"/>
      <c r="CN1076" s="62"/>
      <c r="CO1076" s="62"/>
      <c r="CP1076" s="62"/>
      <c r="CQ1076" s="62"/>
      <c r="CR1076" s="62"/>
      <c r="CS1076" s="62"/>
      <c r="CT1076" s="62"/>
      <c r="CU1076" s="62"/>
      <c r="CV1076" s="62"/>
      <c r="CW1076" s="62"/>
      <c r="CX1076" s="62"/>
      <c r="CY1076" s="62"/>
      <c r="CZ1076" s="62"/>
      <c r="DA1076" s="62"/>
      <c r="DB1076" s="62"/>
      <c r="DC1076" s="62"/>
      <c r="DD1076" s="62"/>
      <c r="DE1076" s="62"/>
      <c r="DF1076" s="62"/>
      <c r="DG1076" s="62"/>
      <c r="DH1076" s="62"/>
      <c r="DI1076" s="62"/>
    </row>
    <row r="1077" customFormat="false" ht="22" hidden="false" customHeight="false" outlineLevel="0" collapsed="false"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2"/>
      <c r="AV1077" s="62"/>
      <c r="AW1077" s="62"/>
      <c r="AX1077" s="62"/>
      <c r="AY1077" s="62"/>
      <c r="AZ1077" s="62"/>
      <c r="BA1077" s="62"/>
      <c r="BB1077" s="62"/>
      <c r="BC1077" s="62"/>
      <c r="BD1077" s="62"/>
      <c r="BE1077" s="62"/>
      <c r="BF1077" s="62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2"/>
      <c r="BS1077" s="62"/>
      <c r="BT1077" s="62"/>
      <c r="BU1077" s="62"/>
      <c r="BV1077" s="62"/>
      <c r="BW1077" s="62"/>
      <c r="BX1077" s="62"/>
      <c r="BY1077" s="62"/>
      <c r="BZ1077" s="62"/>
      <c r="CA1077" s="62"/>
      <c r="CB1077" s="62"/>
      <c r="CC1077" s="62"/>
      <c r="CD1077" s="62"/>
      <c r="CE1077" s="62"/>
      <c r="CF1077" s="62"/>
      <c r="CG1077" s="62"/>
      <c r="CH1077" s="62"/>
      <c r="CI1077" s="62"/>
      <c r="CJ1077" s="62"/>
      <c r="CK1077" s="62"/>
      <c r="CL1077" s="62"/>
      <c r="CM1077" s="62"/>
      <c r="CN1077" s="62"/>
      <c r="CO1077" s="62"/>
      <c r="CP1077" s="62"/>
      <c r="CQ1077" s="62"/>
      <c r="CR1077" s="62"/>
      <c r="CS1077" s="62"/>
      <c r="CT1077" s="62"/>
      <c r="CU1077" s="62"/>
      <c r="CV1077" s="62"/>
      <c r="CW1077" s="62"/>
      <c r="CX1077" s="62"/>
      <c r="CY1077" s="62"/>
      <c r="CZ1077" s="62"/>
      <c r="DA1077" s="62"/>
      <c r="DB1077" s="62"/>
      <c r="DC1077" s="62"/>
      <c r="DD1077" s="62"/>
      <c r="DE1077" s="62"/>
      <c r="DF1077" s="62"/>
      <c r="DG1077" s="62"/>
      <c r="DH1077" s="62"/>
      <c r="DI1077" s="62"/>
    </row>
    <row r="1078" customFormat="false" ht="22" hidden="false" customHeight="false" outlineLevel="0" collapsed="false"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2"/>
      <c r="AV1078" s="62"/>
      <c r="AW1078" s="62"/>
      <c r="AX1078" s="62"/>
      <c r="AY1078" s="62"/>
      <c r="AZ1078" s="62"/>
      <c r="BA1078" s="62"/>
      <c r="BB1078" s="62"/>
      <c r="BC1078" s="62"/>
      <c r="BD1078" s="62"/>
      <c r="BE1078" s="62"/>
      <c r="BF1078" s="62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2"/>
      <c r="BS1078" s="62"/>
      <c r="BT1078" s="62"/>
      <c r="BU1078" s="62"/>
      <c r="BV1078" s="62"/>
      <c r="BW1078" s="62"/>
      <c r="BX1078" s="62"/>
      <c r="BY1078" s="62"/>
      <c r="BZ1078" s="62"/>
      <c r="CA1078" s="62"/>
      <c r="CB1078" s="62"/>
      <c r="CC1078" s="62"/>
      <c r="CD1078" s="62"/>
      <c r="CE1078" s="62"/>
      <c r="CF1078" s="62"/>
      <c r="CG1078" s="62"/>
      <c r="CH1078" s="62"/>
      <c r="CI1078" s="62"/>
      <c r="CJ1078" s="62"/>
      <c r="CK1078" s="62"/>
      <c r="CL1078" s="62"/>
      <c r="CM1078" s="62"/>
      <c r="CN1078" s="62"/>
      <c r="CO1078" s="62"/>
      <c r="CP1078" s="62"/>
      <c r="CQ1078" s="62"/>
      <c r="CR1078" s="62"/>
      <c r="CS1078" s="62"/>
      <c r="CT1078" s="62"/>
      <c r="CU1078" s="62"/>
      <c r="CV1078" s="62"/>
      <c r="CW1078" s="62"/>
      <c r="CX1078" s="62"/>
      <c r="CY1078" s="62"/>
      <c r="CZ1078" s="62"/>
      <c r="DA1078" s="62"/>
      <c r="DB1078" s="62"/>
      <c r="DC1078" s="62"/>
      <c r="DD1078" s="62"/>
      <c r="DE1078" s="62"/>
      <c r="DF1078" s="62"/>
      <c r="DG1078" s="62"/>
      <c r="DH1078" s="62"/>
      <c r="DI1078" s="62"/>
    </row>
    <row r="1079" customFormat="false" ht="22" hidden="false" customHeight="false" outlineLevel="0" collapsed="false"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2"/>
      <c r="AV1079" s="62"/>
      <c r="AW1079" s="62"/>
      <c r="AX1079" s="62"/>
      <c r="AY1079" s="62"/>
      <c r="AZ1079" s="62"/>
      <c r="BA1079" s="62"/>
      <c r="BB1079" s="62"/>
      <c r="BC1079" s="62"/>
      <c r="BD1079" s="62"/>
      <c r="BE1079" s="62"/>
      <c r="BF1079" s="62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2"/>
      <c r="BS1079" s="62"/>
      <c r="BT1079" s="62"/>
      <c r="BU1079" s="62"/>
      <c r="BV1079" s="62"/>
      <c r="BW1079" s="62"/>
      <c r="BX1079" s="62"/>
      <c r="BY1079" s="62"/>
      <c r="BZ1079" s="62"/>
      <c r="CA1079" s="62"/>
      <c r="CB1079" s="62"/>
      <c r="CC1079" s="62"/>
      <c r="CD1079" s="62"/>
      <c r="CE1079" s="62"/>
      <c r="CF1079" s="62"/>
      <c r="CG1079" s="62"/>
      <c r="CH1079" s="62"/>
      <c r="CI1079" s="62"/>
      <c r="CJ1079" s="62"/>
      <c r="CK1079" s="62"/>
      <c r="CL1079" s="62"/>
      <c r="CM1079" s="62"/>
      <c r="CN1079" s="62"/>
      <c r="CO1079" s="62"/>
      <c r="CP1079" s="62"/>
      <c r="CQ1079" s="62"/>
      <c r="CR1079" s="62"/>
      <c r="CS1079" s="62"/>
      <c r="CT1079" s="62"/>
      <c r="CU1079" s="62"/>
      <c r="CV1079" s="62"/>
      <c r="CW1079" s="62"/>
      <c r="CX1079" s="62"/>
      <c r="CY1079" s="62"/>
      <c r="CZ1079" s="62"/>
      <c r="DA1079" s="62"/>
      <c r="DB1079" s="62"/>
      <c r="DC1079" s="62"/>
      <c r="DD1079" s="62"/>
      <c r="DE1079" s="62"/>
      <c r="DF1079" s="62"/>
      <c r="DG1079" s="62"/>
      <c r="DH1079" s="62"/>
      <c r="DI1079" s="62"/>
    </row>
    <row r="1080" customFormat="false" ht="22" hidden="false" customHeight="false" outlineLevel="0" collapsed="false"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2"/>
      <c r="AV1080" s="62"/>
      <c r="AW1080" s="62"/>
      <c r="AX1080" s="62"/>
      <c r="AY1080" s="62"/>
      <c r="AZ1080" s="62"/>
      <c r="BA1080" s="62"/>
      <c r="BB1080" s="62"/>
      <c r="BC1080" s="62"/>
      <c r="BD1080" s="62"/>
      <c r="BE1080" s="62"/>
      <c r="BF1080" s="62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2"/>
      <c r="BS1080" s="62"/>
      <c r="BT1080" s="62"/>
      <c r="BU1080" s="62"/>
      <c r="BV1080" s="62"/>
      <c r="BW1080" s="62"/>
      <c r="BX1080" s="62"/>
      <c r="BY1080" s="62"/>
      <c r="BZ1080" s="62"/>
      <c r="CA1080" s="62"/>
      <c r="CB1080" s="62"/>
      <c r="CC1080" s="62"/>
      <c r="CD1080" s="62"/>
      <c r="CE1080" s="62"/>
      <c r="CF1080" s="62"/>
      <c r="CG1080" s="62"/>
      <c r="CH1080" s="62"/>
      <c r="CI1080" s="62"/>
      <c r="CJ1080" s="62"/>
      <c r="CK1080" s="62"/>
      <c r="CL1080" s="62"/>
      <c r="CM1080" s="62"/>
      <c r="CN1080" s="62"/>
      <c r="CO1080" s="62"/>
      <c r="CP1080" s="62"/>
      <c r="CQ1080" s="62"/>
      <c r="CR1080" s="62"/>
      <c r="CS1080" s="62"/>
      <c r="CT1080" s="62"/>
      <c r="CU1080" s="62"/>
      <c r="CV1080" s="62"/>
      <c r="CW1080" s="62"/>
      <c r="CX1080" s="62"/>
      <c r="CY1080" s="62"/>
      <c r="CZ1080" s="62"/>
      <c r="DA1080" s="62"/>
      <c r="DB1080" s="62"/>
      <c r="DC1080" s="62"/>
      <c r="DD1080" s="62"/>
      <c r="DE1080" s="62"/>
      <c r="DF1080" s="62"/>
      <c r="DG1080" s="62"/>
      <c r="DH1080" s="62"/>
      <c r="DI1080" s="62"/>
    </row>
    <row r="1081" customFormat="false" ht="22" hidden="false" customHeight="false" outlineLevel="0" collapsed="false"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2"/>
      <c r="AV1081" s="62"/>
      <c r="AW1081" s="62"/>
      <c r="AX1081" s="62"/>
      <c r="AY1081" s="62"/>
      <c r="AZ1081" s="62"/>
      <c r="BA1081" s="62"/>
      <c r="BB1081" s="62"/>
      <c r="BC1081" s="62"/>
      <c r="BD1081" s="62"/>
      <c r="BE1081" s="62"/>
      <c r="BF1081" s="62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2"/>
      <c r="BS1081" s="62"/>
      <c r="BT1081" s="62"/>
      <c r="BU1081" s="62"/>
      <c r="BV1081" s="62"/>
      <c r="BW1081" s="62"/>
      <c r="BX1081" s="62"/>
      <c r="BY1081" s="62"/>
      <c r="BZ1081" s="62"/>
      <c r="CA1081" s="62"/>
      <c r="CB1081" s="62"/>
      <c r="CC1081" s="62"/>
      <c r="CD1081" s="62"/>
      <c r="CE1081" s="62"/>
      <c r="CF1081" s="62"/>
      <c r="CG1081" s="62"/>
      <c r="CH1081" s="62"/>
      <c r="CI1081" s="62"/>
      <c r="CJ1081" s="62"/>
      <c r="CK1081" s="62"/>
      <c r="CL1081" s="62"/>
      <c r="CM1081" s="62"/>
      <c r="CN1081" s="62"/>
      <c r="CO1081" s="62"/>
      <c r="CP1081" s="62"/>
      <c r="CQ1081" s="62"/>
      <c r="CR1081" s="62"/>
      <c r="CS1081" s="62"/>
      <c r="CT1081" s="62"/>
      <c r="CU1081" s="62"/>
      <c r="CV1081" s="62"/>
      <c r="CW1081" s="62"/>
      <c r="CX1081" s="62"/>
      <c r="CY1081" s="62"/>
      <c r="CZ1081" s="62"/>
      <c r="DA1081" s="62"/>
      <c r="DB1081" s="62"/>
      <c r="DC1081" s="62"/>
      <c r="DD1081" s="62"/>
      <c r="DE1081" s="62"/>
      <c r="DF1081" s="62"/>
      <c r="DG1081" s="62"/>
      <c r="DH1081" s="62"/>
      <c r="DI1081" s="62"/>
    </row>
    <row r="1082" customFormat="false" ht="22" hidden="false" customHeight="false" outlineLevel="0" collapsed="false"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2"/>
      <c r="AV1082" s="62"/>
      <c r="AW1082" s="62"/>
      <c r="AX1082" s="62"/>
      <c r="AY1082" s="62"/>
      <c r="AZ1082" s="62"/>
      <c r="BA1082" s="62"/>
      <c r="BB1082" s="62"/>
      <c r="BC1082" s="62"/>
      <c r="BD1082" s="62"/>
      <c r="BE1082" s="62"/>
      <c r="BF1082" s="62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2"/>
      <c r="BS1082" s="62"/>
      <c r="BT1082" s="62"/>
      <c r="BU1082" s="62"/>
      <c r="BV1082" s="62"/>
      <c r="BW1082" s="62"/>
      <c r="BX1082" s="62"/>
      <c r="BY1082" s="62"/>
      <c r="BZ1082" s="62"/>
      <c r="CA1082" s="62"/>
      <c r="CB1082" s="62"/>
      <c r="CC1082" s="62"/>
      <c r="CD1082" s="62"/>
      <c r="CE1082" s="62"/>
      <c r="CF1082" s="62"/>
      <c r="CG1082" s="62"/>
      <c r="CH1082" s="62"/>
      <c r="CI1082" s="62"/>
      <c r="CJ1082" s="62"/>
      <c r="CK1082" s="62"/>
      <c r="CL1082" s="62"/>
      <c r="CM1082" s="62"/>
      <c r="CN1082" s="62"/>
      <c r="CO1082" s="62"/>
      <c r="CP1082" s="62"/>
      <c r="CQ1082" s="62"/>
      <c r="CR1082" s="62"/>
      <c r="CS1082" s="62"/>
      <c r="CT1082" s="62"/>
      <c r="CU1082" s="62"/>
      <c r="CV1082" s="62"/>
      <c r="CW1082" s="62"/>
      <c r="CX1082" s="62"/>
      <c r="CY1082" s="62"/>
      <c r="CZ1082" s="62"/>
      <c r="DA1082" s="62"/>
      <c r="DB1082" s="62"/>
      <c r="DC1082" s="62"/>
      <c r="DD1082" s="62"/>
      <c r="DE1082" s="62"/>
      <c r="DF1082" s="62"/>
      <c r="DG1082" s="62"/>
      <c r="DH1082" s="62"/>
      <c r="DI1082" s="62"/>
    </row>
    <row r="1083" customFormat="false" ht="22" hidden="false" customHeight="false" outlineLevel="0" collapsed="false"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2"/>
      <c r="AV1083" s="62"/>
      <c r="AW1083" s="62"/>
      <c r="AX1083" s="62"/>
      <c r="AY1083" s="62"/>
      <c r="AZ1083" s="62"/>
      <c r="BA1083" s="62"/>
      <c r="BB1083" s="62"/>
      <c r="BC1083" s="62"/>
      <c r="BD1083" s="62"/>
      <c r="BE1083" s="62"/>
      <c r="BF1083" s="62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2"/>
      <c r="BS1083" s="62"/>
      <c r="BT1083" s="62"/>
      <c r="BU1083" s="62"/>
      <c r="BV1083" s="62"/>
      <c r="BW1083" s="62"/>
      <c r="BX1083" s="62"/>
      <c r="BY1083" s="62"/>
      <c r="BZ1083" s="62"/>
      <c r="CA1083" s="62"/>
      <c r="CB1083" s="62"/>
      <c r="CC1083" s="62"/>
      <c r="CD1083" s="62"/>
      <c r="CE1083" s="62"/>
      <c r="CF1083" s="62"/>
      <c r="CG1083" s="62"/>
      <c r="CH1083" s="62"/>
      <c r="CI1083" s="62"/>
      <c r="CJ1083" s="62"/>
      <c r="CK1083" s="62"/>
      <c r="CL1083" s="62"/>
      <c r="CM1083" s="62"/>
      <c r="CN1083" s="62"/>
      <c r="CO1083" s="62"/>
      <c r="CP1083" s="62"/>
      <c r="CQ1083" s="62"/>
      <c r="CR1083" s="62"/>
      <c r="CS1083" s="62"/>
      <c r="CT1083" s="62"/>
      <c r="CU1083" s="62"/>
      <c r="CV1083" s="62"/>
      <c r="CW1083" s="62"/>
      <c r="CX1083" s="62"/>
      <c r="CY1083" s="62"/>
      <c r="CZ1083" s="62"/>
      <c r="DA1083" s="62"/>
      <c r="DB1083" s="62"/>
      <c r="DC1083" s="62"/>
      <c r="DD1083" s="62"/>
      <c r="DE1083" s="62"/>
      <c r="DF1083" s="62"/>
      <c r="DG1083" s="62"/>
      <c r="DH1083" s="62"/>
      <c r="DI1083" s="62"/>
    </row>
    <row r="1084" customFormat="false" ht="22" hidden="false" customHeight="false" outlineLevel="0" collapsed="false"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2"/>
      <c r="AV1084" s="62"/>
      <c r="AW1084" s="62"/>
      <c r="AX1084" s="62"/>
      <c r="AY1084" s="62"/>
      <c r="AZ1084" s="62"/>
      <c r="BA1084" s="62"/>
      <c r="BB1084" s="62"/>
      <c r="BC1084" s="62"/>
      <c r="BD1084" s="62"/>
      <c r="BE1084" s="62"/>
      <c r="BF1084" s="62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2"/>
      <c r="BS1084" s="62"/>
      <c r="BT1084" s="62"/>
      <c r="BU1084" s="62"/>
      <c r="BV1084" s="62"/>
      <c r="BW1084" s="62"/>
      <c r="BX1084" s="62"/>
      <c r="BY1084" s="62"/>
      <c r="BZ1084" s="62"/>
      <c r="CA1084" s="62"/>
      <c r="CB1084" s="62"/>
      <c r="CC1084" s="62"/>
      <c r="CD1084" s="62"/>
      <c r="CE1084" s="62"/>
      <c r="CF1084" s="62"/>
      <c r="CG1084" s="62"/>
      <c r="CH1084" s="62"/>
      <c r="CI1084" s="62"/>
      <c r="CJ1084" s="62"/>
      <c r="CK1084" s="62"/>
      <c r="CL1084" s="62"/>
      <c r="CM1084" s="62"/>
      <c r="CN1084" s="62"/>
      <c r="CO1084" s="62"/>
      <c r="CP1084" s="62"/>
      <c r="CQ1084" s="62"/>
      <c r="CR1084" s="62"/>
      <c r="CS1084" s="62"/>
      <c r="CT1084" s="62"/>
      <c r="CU1084" s="62"/>
      <c r="CV1084" s="62"/>
      <c r="CW1084" s="62"/>
      <c r="CX1084" s="62"/>
      <c r="CY1084" s="62"/>
      <c r="CZ1084" s="62"/>
      <c r="DA1084" s="62"/>
      <c r="DB1084" s="62"/>
      <c r="DC1084" s="62"/>
      <c r="DD1084" s="62"/>
      <c r="DE1084" s="62"/>
      <c r="DF1084" s="62"/>
      <c r="DG1084" s="62"/>
      <c r="DH1084" s="62"/>
      <c r="DI1084" s="62"/>
    </row>
    <row r="1085" customFormat="false" ht="22" hidden="false" customHeight="false" outlineLevel="0" collapsed="false"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2"/>
      <c r="AV1085" s="62"/>
      <c r="AW1085" s="62"/>
      <c r="AX1085" s="62"/>
      <c r="AY1085" s="62"/>
      <c r="AZ1085" s="62"/>
      <c r="BA1085" s="62"/>
      <c r="BB1085" s="62"/>
      <c r="BC1085" s="62"/>
      <c r="BD1085" s="62"/>
      <c r="BE1085" s="62"/>
      <c r="BF1085" s="62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2"/>
      <c r="BS1085" s="62"/>
      <c r="BT1085" s="62"/>
      <c r="BU1085" s="62"/>
      <c r="BV1085" s="62"/>
      <c r="BW1085" s="62"/>
      <c r="BX1085" s="62"/>
      <c r="BY1085" s="62"/>
      <c r="BZ1085" s="62"/>
      <c r="CA1085" s="62"/>
      <c r="CB1085" s="62"/>
      <c r="CC1085" s="62"/>
      <c r="CD1085" s="62"/>
      <c r="CE1085" s="62"/>
      <c r="CF1085" s="62"/>
      <c r="CG1085" s="62"/>
      <c r="CH1085" s="62"/>
      <c r="CI1085" s="62"/>
      <c r="CJ1085" s="62"/>
      <c r="CK1085" s="62"/>
      <c r="CL1085" s="62"/>
      <c r="CM1085" s="62"/>
      <c r="CN1085" s="62"/>
      <c r="CO1085" s="62"/>
      <c r="CP1085" s="62"/>
      <c r="CQ1085" s="62"/>
      <c r="CR1085" s="62"/>
      <c r="CS1085" s="62"/>
      <c r="CT1085" s="62"/>
      <c r="CU1085" s="62"/>
      <c r="CV1085" s="62"/>
      <c r="CW1085" s="62"/>
      <c r="CX1085" s="62"/>
      <c r="CY1085" s="62"/>
      <c r="CZ1085" s="62"/>
      <c r="DA1085" s="62"/>
      <c r="DB1085" s="62"/>
      <c r="DC1085" s="62"/>
      <c r="DD1085" s="62"/>
      <c r="DE1085" s="62"/>
      <c r="DF1085" s="62"/>
      <c r="DG1085" s="62"/>
      <c r="DH1085" s="62"/>
      <c r="DI1085" s="62"/>
    </row>
    <row r="1086" customFormat="false" ht="22" hidden="false" customHeight="false" outlineLevel="0" collapsed="false"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2"/>
      <c r="AV1086" s="62"/>
      <c r="AW1086" s="62"/>
      <c r="AX1086" s="62"/>
      <c r="AY1086" s="62"/>
      <c r="AZ1086" s="62"/>
      <c r="BA1086" s="62"/>
      <c r="BB1086" s="62"/>
      <c r="BC1086" s="62"/>
      <c r="BD1086" s="62"/>
      <c r="BE1086" s="62"/>
      <c r="BF1086" s="62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2"/>
      <c r="BS1086" s="62"/>
      <c r="BT1086" s="62"/>
      <c r="BU1086" s="62"/>
      <c r="BV1086" s="62"/>
      <c r="BW1086" s="62"/>
      <c r="BX1086" s="62"/>
      <c r="BY1086" s="62"/>
      <c r="BZ1086" s="62"/>
      <c r="CA1086" s="62"/>
      <c r="CB1086" s="62"/>
      <c r="CC1086" s="62"/>
      <c r="CD1086" s="62"/>
      <c r="CE1086" s="62"/>
      <c r="CF1086" s="62"/>
      <c r="CG1086" s="62"/>
      <c r="CH1086" s="62"/>
      <c r="CI1086" s="62"/>
      <c r="CJ1086" s="62"/>
      <c r="CK1086" s="62"/>
      <c r="CL1086" s="62"/>
      <c r="CM1086" s="62"/>
      <c r="CN1086" s="62"/>
      <c r="CO1086" s="62"/>
      <c r="CP1086" s="62"/>
      <c r="CQ1086" s="62"/>
      <c r="CR1086" s="62"/>
      <c r="CS1086" s="62"/>
      <c r="CT1086" s="62"/>
      <c r="CU1086" s="62"/>
      <c r="CV1086" s="62"/>
      <c r="CW1086" s="62"/>
      <c r="CX1086" s="62"/>
      <c r="CY1086" s="62"/>
      <c r="CZ1086" s="62"/>
      <c r="DA1086" s="62"/>
      <c r="DB1086" s="62"/>
      <c r="DC1086" s="62"/>
      <c r="DD1086" s="62"/>
      <c r="DE1086" s="62"/>
      <c r="DF1086" s="62"/>
      <c r="DG1086" s="62"/>
      <c r="DH1086" s="62"/>
      <c r="DI1086" s="62"/>
    </row>
    <row r="1087" customFormat="false" ht="22" hidden="false" customHeight="false" outlineLevel="0" collapsed="false">
      <c r="B1087" s="33"/>
      <c r="C1087" s="33"/>
      <c r="D1087" s="33"/>
      <c r="E1087" s="33"/>
      <c r="F1087" s="33"/>
      <c r="G1087" s="33"/>
      <c r="H1087" s="33"/>
      <c r="I1087" s="33"/>
      <c r="J1087" s="33"/>
      <c r="K1087" s="33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2"/>
      <c r="AV1087" s="62"/>
      <c r="AW1087" s="62"/>
      <c r="AX1087" s="62"/>
      <c r="AY1087" s="62"/>
      <c r="AZ1087" s="62"/>
      <c r="BA1087" s="62"/>
      <c r="BB1087" s="62"/>
      <c r="BC1087" s="62"/>
      <c r="BD1087" s="62"/>
      <c r="BE1087" s="62"/>
      <c r="BF1087" s="62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2"/>
      <c r="BS1087" s="62"/>
      <c r="BT1087" s="62"/>
      <c r="BU1087" s="62"/>
      <c r="BV1087" s="62"/>
      <c r="BW1087" s="62"/>
      <c r="BX1087" s="62"/>
      <c r="BY1087" s="62"/>
      <c r="BZ1087" s="62"/>
      <c r="CA1087" s="62"/>
      <c r="CB1087" s="62"/>
      <c r="CC1087" s="62"/>
      <c r="CD1087" s="62"/>
      <c r="CE1087" s="62"/>
      <c r="CF1087" s="62"/>
      <c r="CG1087" s="62"/>
      <c r="CH1087" s="62"/>
      <c r="CI1087" s="62"/>
      <c r="CJ1087" s="62"/>
      <c r="CK1087" s="62"/>
      <c r="CL1087" s="62"/>
      <c r="CM1087" s="62"/>
      <c r="CN1087" s="62"/>
      <c r="CO1087" s="62"/>
      <c r="CP1087" s="62"/>
      <c r="CQ1087" s="62"/>
      <c r="CR1087" s="62"/>
      <c r="CS1087" s="62"/>
      <c r="CT1087" s="62"/>
      <c r="CU1087" s="62"/>
      <c r="CV1087" s="62"/>
      <c r="CW1087" s="62"/>
      <c r="CX1087" s="62"/>
      <c r="CY1087" s="62"/>
      <c r="CZ1087" s="62"/>
      <c r="DA1087" s="62"/>
      <c r="DB1087" s="62"/>
      <c r="DC1087" s="62"/>
      <c r="DD1087" s="62"/>
      <c r="DE1087" s="62"/>
      <c r="DF1087" s="62"/>
      <c r="DG1087" s="62"/>
      <c r="DH1087" s="62"/>
      <c r="DI1087" s="62"/>
    </row>
    <row r="1088" customFormat="false" ht="22" hidden="false" customHeight="false" outlineLevel="0" collapsed="false">
      <c r="B1088" s="33"/>
      <c r="C1088" s="33"/>
      <c r="D1088" s="33"/>
      <c r="E1088" s="33"/>
      <c r="F1088" s="33"/>
      <c r="G1088" s="33"/>
      <c r="H1088" s="33"/>
      <c r="I1088" s="33"/>
      <c r="J1088" s="33"/>
      <c r="K1088" s="33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2"/>
      <c r="AV1088" s="62"/>
      <c r="AW1088" s="62"/>
      <c r="AX1088" s="62"/>
      <c r="AY1088" s="62"/>
      <c r="AZ1088" s="62"/>
      <c r="BA1088" s="62"/>
      <c r="BB1088" s="62"/>
      <c r="BC1088" s="62"/>
      <c r="BD1088" s="62"/>
      <c r="BE1088" s="62"/>
      <c r="BF1088" s="62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2"/>
      <c r="BS1088" s="62"/>
      <c r="BT1088" s="62"/>
      <c r="BU1088" s="62"/>
      <c r="BV1088" s="62"/>
      <c r="BW1088" s="62"/>
      <c r="BX1088" s="62"/>
      <c r="BY1088" s="62"/>
      <c r="BZ1088" s="62"/>
      <c r="CA1088" s="62"/>
      <c r="CB1088" s="62"/>
      <c r="CC1088" s="62"/>
      <c r="CD1088" s="62"/>
      <c r="CE1088" s="62"/>
      <c r="CF1088" s="62"/>
      <c r="CG1088" s="62"/>
      <c r="CH1088" s="62"/>
      <c r="CI1088" s="62"/>
      <c r="CJ1088" s="62"/>
      <c r="CK1088" s="62"/>
      <c r="CL1088" s="62"/>
      <c r="CM1088" s="62"/>
      <c r="CN1088" s="62"/>
      <c r="CO1088" s="62"/>
      <c r="CP1088" s="62"/>
      <c r="CQ1088" s="62"/>
      <c r="CR1088" s="62"/>
      <c r="CS1088" s="62"/>
      <c r="CT1088" s="62"/>
      <c r="CU1088" s="62"/>
      <c r="CV1088" s="62"/>
      <c r="CW1088" s="62"/>
      <c r="CX1088" s="62"/>
      <c r="CY1088" s="62"/>
      <c r="CZ1088" s="62"/>
      <c r="DA1088" s="62"/>
      <c r="DB1088" s="62"/>
      <c r="DC1088" s="62"/>
      <c r="DD1088" s="62"/>
      <c r="DE1088" s="62"/>
      <c r="DF1088" s="62"/>
      <c r="DG1088" s="62"/>
      <c r="DH1088" s="62"/>
      <c r="DI1088" s="62"/>
    </row>
  </sheetData>
  <mergeCells count="1">
    <mergeCell ref="B2:K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43:58Z</dcterms:created>
  <dc:creator>Customer</dc:creator>
  <dc:description/>
  <dc:language>en-US</dc:language>
  <cp:lastModifiedBy>User</cp:lastModifiedBy>
  <cp:lastPrinted>2016-06-22T13:53:31Z</cp:lastPrinted>
  <dcterms:modified xsi:type="dcterms:W3CDTF">2021-03-28T09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7A67DCD7467542AE0D5E642C55AE73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